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" sheetId="1" state="visible" r:id="rId2"/>
    <sheet name="FS 0" sheetId="2" state="visible" r:id="rId3"/>
    <sheet name="FS 1.1" sheetId="3" state="visible" r:id="rId4"/>
    <sheet name="FS 2" sheetId="4" state="visible" r:id="rId5"/>
    <sheet name="FS 3" sheetId="5" state="visible" r:id="rId6"/>
    <sheet name="HTM 1" sheetId="6" state="visible" r:id="rId7"/>
    <sheet name="HTM 2" sheetId="7" state="visible" r:id="rId8"/>
    <sheet name="HTM 0" sheetId="8" state="visible" r:id="rId9"/>
    <sheet name="HTM 3" sheetId="9" state="visible" r:id="rId10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44">
  <si>
    <t xml:space="preserve">9° DOG LAKE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ANGELA</t>
  </si>
  <si>
    <t xml:space="preserve">CASO</t>
  </si>
  <si>
    <t xml:space="preserve">MOOSPELL</t>
  </si>
  <si>
    <t xml:space="preserve">-</t>
  </si>
  <si>
    <t xml:space="preserve">HTM 0</t>
  </si>
  <si>
    <t xml:space="preserve">LAURA</t>
  </si>
  <si>
    <t xml:space="preserve">FARAONI</t>
  </si>
  <si>
    <t xml:space="preserve">DREAM</t>
  </si>
  <si>
    <t xml:space="preserve">LUCILLA</t>
  </si>
  <si>
    <t xml:space="preserve">RONCONI</t>
  </si>
  <si>
    <t xml:space="preserve">RUSTY</t>
  </si>
  <si>
    <t xml:space="preserve">HTM 2</t>
  </si>
  <si>
    <t xml:space="preserve">MARIA LAURA</t>
  </si>
  <si>
    <t xml:space="preserve">LEONARDI</t>
  </si>
  <si>
    <t xml:space="preserve">GINGER</t>
  </si>
  <si>
    <t xml:space="preserve">OEC</t>
  </si>
  <si>
    <t xml:space="preserve">con</t>
  </si>
  <si>
    <t xml:space="preserve">HTM 3</t>
  </si>
  <si>
    <t xml:space="preserve">X</t>
  </si>
  <si>
    <t xml:space="preserve">BARBARA</t>
  </si>
  <si>
    <t xml:space="preserve">CRISTALLINI</t>
  </si>
  <si>
    <t xml:space="preserve">RATNA</t>
  </si>
  <si>
    <t xml:space="preserve">MARY</t>
  </si>
  <si>
    <t xml:space="preserve">ALBERICO</t>
  </si>
  <si>
    <t xml:space="preserve">SIRIO</t>
  </si>
  <si>
    <t xml:space="preserve">HTM Senior</t>
  </si>
  <si>
    <t xml:space="preserve">HTM Junior</t>
  </si>
  <si>
    <t xml:space="preserve">FS 1</t>
  </si>
  <si>
    <t xml:space="preserve">Gruppo 1</t>
  </si>
  <si>
    <t xml:space="preserve">SILVIA</t>
  </si>
  <si>
    <t xml:space="preserve">SICILIA</t>
  </si>
  <si>
    <t xml:space="preserve">MIA</t>
  </si>
  <si>
    <t xml:space="preserve">PAOLA</t>
  </si>
  <si>
    <t xml:space="preserve">BENCINI</t>
  </si>
  <si>
    <t xml:space="preserve">NEVE</t>
  </si>
  <si>
    <t xml:space="preserve">LISA</t>
  </si>
  <si>
    <t xml:space="preserve">PUCCINELLI</t>
  </si>
  <si>
    <t xml:space="preserve">DAISY</t>
  </si>
  <si>
    <t xml:space="preserve">CASTELLI</t>
  </si>
  <si>
    <t xml:space="preserve">DELIZIA</t>
  </si>
  <si>
    <t xml:space="preserve">LUCIA</t>
  </si>
  <si>
    <t xml:space="preserve">DEL COLOMBO</t>
  </si>
  <si>
    <t xml:space="preserve">MILA</t>
  </si>
  <si>
    <t xml:space="preserve">ANDREA</t>
  </si>
  <si>
    <t xml:space="preserve">TRIMARCHI</t>
  </si>
  <si>
    <t xml:space="preserve">MUD</t>
  </si>
  <si>
    <t xml:space="preserve">BRILLI</t>
  </si>
  <si>
    <t xml:space="preserve">SKY</t>
  </si>
  <si>
    <t xml:space="preserve">RACHELE</t>
  </si>
  <si>
    <t xml:space="preserve">TULLI</t>
  </si>
  <si>
    <t xml:space="preserve">ARIEL</t>
  </si>
  <si>
    <t xml:space="preserve">Gruppo 2</t>
  </si>
  <si>
    <t xml:space="preserve">FS 2</t>
  </si>
  <si>
    <t xml:space="preserve">CLAUDIA</t>
  </si>
  <si>
    <t xml:space="preserve">BRUSCHI</t>
  </si>
  <si>
    <t xml:space="preserve">ROCKY</t>
  </si>
  <si>
    <t xml:space="preserve">Cane </t>
  </si>
  <si>
    <t xml:space="preserve">FS 0</t>
  </si>
  <si>
    <t xml:space="preserve">ROBERTA</t>
  </si>
  <si>
    <t xml:space="preserve">LENTICCHIA</t>
  </si>
  <si>
    <t xml:space="preserve">BRIOCHE</t>
  </si>
  <si>
    <t xml:space="preserve">MANUELA</t>
  </si>
  <si>
    <t xml:space="preserve">D'AMEN</t>
  </si>
  <si>
    <t xml:space="preserve">GERMANI</t>
  </si>
  <si>
    <t xml:space="preserve">ZERO</t>
  </si>
  <si>
    <t xml:space="preserve">AYRTON</t>
  </si>
  <si>
    <t xml:space="preserve">GABRIELLA</t>
  </si>
  <si>
    <t xml:space="preserve">DE MADDIS</t>
  </si>
  <si>
    <t xml:space="preserve">IRON</t>
  </si>
  <si>
    <t xml:space="preserve">VIOLA</t>
  </si>
  <si>
    <t xml:space="preserve">FS 3</t>
  </si>
  <si>
    <t xml:space="preserve">KSAMI</t>
  </si>
  <si>
    <t xml:space="preserve">GLORIA</t>
  </si>
  <si>
    <t xml:space="preserve">ALLASIA</t>
  </si>
  <si>
    <t xml:space="preserve">FRIDA</t>
  </si>
  <si>
    <t xml:space="preserve">MATTEO</t>
  </si>
  <si>
    <t xml:space="preserve">ALLEGRI</t>
  </si>
  <si>
    <t xml:space="preserve">DJANGO</t>
  </si>
  <si>
    <t xml:space="preserve">FS Senior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Freestyle 2</t>
  </si>
  <si>
    <t xml:space="preserve"> </t>
  </si>
  <si>
    <t xml:space="preserve">Freesty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sz val="10"/>
      <color rgb="FFFFFFFF"/>
      <name val="Arial"/>
      <family val="2"/>
    </font>
    <font>
      <b val="true"/>
      <sz val="10"/>
      <color rgb="FF1F497D"/>
      <name val="Cambria"/>
      <family val="1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81" activeCellId="0" sqref="G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31.56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n">
        <v>18</v>
      </c>
      <c r="C12" s="18" t="s">
        <v>8</v>
      </c>
      <c r="D12" s="19" t="s">
        <v>9</v>
      </c>
      <c r="E12" s="20"/>
      <c r="F12" s="21"/>
      <c r="G12" s="19" t="s">
        <v>10</v>
      </c>
    </row>
    <row r="13" customFormat="false" ht="15.75" hidden="false" customHeight="false" outlineLevel="0" collapsed="false">
      <c r="A13" s="1"/>
      <c r="B13" s="17" t="s">
        <v>11</v>
      </c>
      <c r="C13" s="18"/>
      <c r="D13" s="19"/>
      <c r="E13" s="20"/>
      <c r="F13" s="21"/>
      <c r="G13" s="19"/>
    </row>
    <row r="14" customFormat="false" ht="15.75" hidden="false" customHeight="false" outlineLevel="0" collapsed="false">
      <c r="A14" s="1"/>
      <c r="B14" s="17" t="s">
        <v>11</v>
      </c>
      <c r="C14" s="18"/>
      <c r="D14" s="19"/>
      <c r="E14" s="20"/>
      <c r="F14" s="21"/>
      <c r="G14" s="19"/>
    </row>
    <row r="15" customFormat="false" ht="15.75" hidden="false" customHeight="false" outlineLevel="0" collapsed="false">
      <c r="A15" s="1"/>
      <c r="B15" s="17" t="s">
        <v>11</v>
      </c>
      <c r="C15" s="18"/>
      <c r="D15" s="19"/>
      <c r="E15" s="20"/>
      <c r="F15" s="21"/>
      <c r="G15" s="19"/>
    </row>
    <row r="16" customFormat="false" ht="15.75" hidden="false" customHeight="false" outlineLevel="0" collapsed="false">
      <c r="A16" s="1"/>
      <c r="B16" s="17" t="s">
        <v>11</v>
      </c>
      <c r="C16" s="18"/>
      <c r="D16" s="19"/>
      <c r="E16" s="20"/>
      <c r="F16" s="21"/>
      <c r="G16" s="19"/>
    </row>
    <row r="17" customFormat="false" ht="15.75" hidden="false" customHeight="false" outlineLevel="0" collapsed="false">
      <c r="A17" s="1"/>
      <c r="B17" s="17" t="s">
        <v>11</v>
      </c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 t="s">
        <v>11</v>
      </c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 t="s">
        <v>11</v>
      </c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 t="s">
        <v>11</v>
      </c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 t="s">
        <v>11</v>
      </c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 t="s">
        <v>11</v>
      </c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11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11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11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11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11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11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11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11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11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24" t="s">
        <v>2</v>
      </c>
      <c r="C32" s="25" t="s">
        <v>3</v>
      </c>
      <c r="D32" s="24" t="s">
        <v>4</v>
      </c>
      <c r="E32" s="26"/>
      <c r="F32" s="26"/>
      <c r="G32" s="24" t="s">
        <v>5</v>
      </c>
    </row>
    <row r="33" customFormat="false" ht="15.75" hidden="false" customHeight="false" outlineLevel="0" collapsed="false">
      <c r="A33" s="1"/>
      <c r="B33" s="24"/>
      <c r="C33" s="25"/>
      <c r="D33" s="24"/>
      <c r="E33" s="26"/>
      <c r="F33" s="26"/>
      <c r="G33" s="24"/>
    </row>
    <row r="34" customFormat="false" ht="15.75" hidden="false" customHeight="false" outlineLevel="0" collapsed="false">
      <c r="A34" s="1"/>
      <c r="B34" s="24" t="s">
        <v>12</v>
      </c>
      <c r="C34" s="15" t="s">
        <v>7</v>
      </c>
      <c r="D34" s="27"/>
      <c r="E34" s="26"/>
      <c r="F34" s="26"/>
      <c r="G34" s="24"/>
    </row>
    <row r="35" customFormat="false" ht="15.75" hidden="false" customHeight="false" outlineLevel="0" collapsed="false">
      <c r="A35" s="28"/>
      <c r="B35" s="17" t="n">
        <v>20</v>
      </c>
      <c r="C35" s="18" t="s">
        <v>13</v>
      </c>
      <c r="D35" s="19" t="s">
        <v>14</v>
      </c>
      <c r="E35" s="29"/>
      <c r="F35" s="30"/>
      <c r="G35" s="19" t="s">
        <v>15</v>
      </c>
    </row>
    <row r="36" customFormat="false" ht="15.75" hidden="false" customHeight="false" outlineLevel="0" collapsed="false">
      <c r="A36" s="28"/>
      <c r="B36" s="17" t="n">
        <v>21</v>
      </c>
      <c r="C36" s="18" t="s">
        <v>16</v>
      </c>
      <c r="D36" s="19" t="s">
        <v>17</v>
      </c>
      <c r="E36" s="29"/>
      <c r="F36" s="30"/>
      <c r="G36" s="19" t="s">
        <v>18</v>
      </c>
    </row>
    <row r="37" customFormat="false" ht="15.75" hidden="false" customHeight="false" outlineLevel="0" collapsed="false">
      <c r="A37" s="28"/>
      <c r="B37" s="17" t="s">
        <v>11</v>
      </c>
      <c r="C37" s="18"/>
      <c r="D37" s="19"/>
      <c r="E37" s="29"/>
      <c r="F37" s="30"/>
      <c r="G37" s="19"/>
    </row>
    <row r="38" customFormat="false" ht="15.75" hidden="false" customHeight="false" outlineLevel="0" collapsed="false">
      <c r="A38" s="31"/>
      <c r="B38" s="17" t="s">
        <v>11</v>
      </c>
      <c r="C38" s="21"/>
      <c r="D38" s="23"/>
      <c r="E38" s="29"/>
      <c r="F38" s="30"/>
      <c r="G38" s="23"/>
    </row>
    <row r="39" customFormat="false" ht="15.75" hidden="false" customHeight="false" outlineLevel="0" collapsed="false">
      <c r="A39" s="32"/>
      <c r="B39" s="17" t="s">
        <v>11</v>
      </c>
      <c r="C39" s="21"/>
      <c r="D39" s="23"/>
      <c r="E39" s="29"/>
      <c r="F39" s="30"/>
      <c r="G39" s="23"/>
    </row>
    <row r="40" customFormat="false" ht="15.75" hidden="false" customHeight="false" outlineLevel="0" collapsed="false">
      <c r="A40" s="32"/>
      <c r="B40" s="17" t="s">
        <v>11</v>
      </c>
      <c r="C40" s="21"/>
      <c r="D40" s="23"/>
      <c r="E40" s="29"/>
      <c r="F40" s="30"/>
      <c r="G40" s="23"/>
    </row>
    <row r="41" customFormat="false" ht="15.75" hidden="false" customHeight="false" outlineLevel="0" collapsed="false">
      <c r="A41" s="32"/>
      <c r="B41" s="17" t="s">
        <v>11</v>
      </c>
      <c r="C41" s="21"/>
      <c r="D41" s="23"/>
      <c r="E41" s="29"/>
      <c r="F41" s="30"/>
      <c r="G41" s="23"/>
    </row>
    <row r="42" customFormat="false" ht="15.75" hidden="false" customHeight="false" outlineLevel="0" collapsed="false">
      <c r="A42" s="32"/>
      <c r="B42" s="17" t="s">
        <v>11</v>
      </c>
      <c r="C42" s="21"/>
      <c r="D42" s="23"/>
      <c r="E42" s="29"/>
      <c r="F42" s="30"/>
      <c r="G42" s="23"/>
    </row>
    <row r="43" customFormat="false" ht="15.75" hidden="false" customHeight="false" outlineLevel="0" collapsed="false">
      <c r="A43" s="32"/>
      <c r="B43" s="17" t="s">
        <v>11</v>
      </c>
      <c r="C43" s="21"/>
      <c r="D43" s="23"/>
      <c r="E43" s="29"/>
      <c r="F43" s="30"/>
      <c r="G43" s="23"/>
    </row>
    <row r="44" customFormat="false" ht="15.75" hidden="false" customHeight="false" outlineLevel="0" collapsed="false">
      <c r="A44" s="32"/>
      <c r="B44" s="17" t="s">
        <v>11</v>
      </c>
      <c r="C44" s="21"/>
      <c r="D44" s="23"/>
      <c r="E44" s="29"/>
      <c r="F44" s="30"/>
      <c r="G44" s="23"/>
    </row>
    <row r="45" customFormat="false" ht="15.75" hidden="false" customHeight="false" outlineLevel="0" collapsed="false">
      <c r="A45" s="32"/>
      <c r="B45" s="17" t="s">
        <v>11</v>
      </c>
      <c r="C45" s="21"/>
      <c r="D45" s="23"/>
      <c r="E45" s="29"/>
      <c r="F45" s="30"/>
      <c r="G45" s="23"/>
    </row>
    <row r="46" customFormat="false" ht="15.75" hidden="false" customHeight="false" outlineLevel="0" collapsed="false">
      <c r="A46" s="32"/>
      <c r="B46" s="17" t="s">
        <v>11</v>
      </c>
      <c r="C46" s="21"/>
      <c r="D46" s="23"/>
      <c r="E46" s="29"/>
      <c r="F46" s="30"/>
      <c r="G46" s="23"/>
    </row>
    <row r="47" customFormat="false" ht="15.75" hidden="false" customHeight="false" outlineLevel="0" collapsed="false">
      <c r="A47" s="32"/>
      <c r="B47" s="17" t="s">
        <v>11</v>
      </c>
      <c r="C47" s="21"/>
      <c r="D47" s="23"/>
      <c r="E47" s="29"/>
      <c r="F47" s="30"/>
      <c r="G47" s="23"/>
    </row>
    <row r="48" customFormat="false" ht="15.75" hidden="false" customHeight="false" outlineLevel="0" collapsed="false">
      <c r="A48" s="32"/>
      <c r="B48" s="17" t="s">
        <v>11</v>
      </c>
      <c r="C48" s="21"/>
      <c r="D48" s="23"/>
      <c r="E48" s="29"/>
      <c r="F48" s="30"/>
      <c r="G48" s="23"/>
    </row>
    <row r="49" customFormat="false" ht="15.75" hidden="false" customHeight="false" outlineLevel="0" collapsed="false">
      <c r="A49" s="32"/>
      <c r="B49" s="17" t="s">
        <v>11</v>
      </c>
      <c r="C49" s="21"/>
      <c r="D49" s="23"/>
      <c r="E49" s="29"/>
      <c r="F49" s="30"/>
      <c r="G49" s="23"/>
    </row>
    <row r="50" customFormat="false" ht="15.75" hidden="false" customHeight="false" outlineLevel="0" collapsed="false">
      <c r="A50" s="32"/>
      <c r="B50" s="17" t="s">
        <v>11</v>
      </c>
      <c r="C50" s="21"/>
      <c r="D50" s="23"/>
      <c r="E50" s="29"/>
      <c r="F50" s="30"/>
      <c r="G50" s="23"/>
    </row>
    <row r="51" customFormat="false" ht="15.75" hidden="false" customHeight="false" outlineLevel="0" collapsed="false">
      <c r="A51" s="32"/>
      <c r="B51" s="17" t="s">
        <v>11</v>
      </c>
      <c r="C51" s="21"/>
      <c r="D51" s="23"/>
      <c r="E51" s="29"/>
      <c r="F51" s="30"/>
      <c r="G51" s="23"/>
    </row>
    <row r="52" customFormat="false" ht="15.75" hidden="false" customHeight="false" outlineLevel="0" collapsed="false">
      <c r="A52" s="32"/>
      <c r="B52" s="17" t="s">
        <v>11</v>
      </c>
      <c r="C52" s="21"/>
      <c r="D52" s="23"/>
      <c r="E52" s="29"/>
      <c r="F52" s="30"/>
      <c r="G52" s="23"/>
    </row>
    <row r="53" customFormat="false" ht="15.75" hidden="false" customHeight="false" outlineLevel="0" collapsed="false">
      <c r="A53" s="32"/>
      <c r="B53" s="17" t="s">
        <v>11</v>
      </c>
      <c r="C53" s="21"/>
      <c r="D53" s="23"/>
      <c r="E53" s="29"/>
      <c r="F53" s="30"/>
      <c r="G53" s="23"/>
    </row>
    <row r="54" customFormat="false" ht="15.75" hidden="false" customHeight="false" outlineLevel="0" collapsed="false">
      <c r="A54" s="32"/>
      <c r="B54" s="17" t="s">
        <v>11</v>
      </c>
      <c r="C54" s="21"/>
      <c r="D54" s="23"/>
      <c r="E54" s="29"/>
      <c r="F54" s="30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/>
      <c r="F55" s="14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/>
      <c r="F56" s="14"/>
      <c r="G56" s="12"/>
    </row>
    <row r="57" customFormat="false" ht="15.75" hidden="false" customHeight="false" outlineLevel="0" collapsed="false">
      <c r="A57" s="1"/>
      <c r="B57" s="12" t="s">
        <v>19</v>
      </c>
      <c r="C57" s="15" t="s">
        <v>7</v>
      </c>
      <c r="D57" s="16"/>
      <c r="E57" s="14"/>
      <c r="F57" s="14"/>
      <c r="G57" s="12"/>
    </row>
    <row r="58" customFormat="false" ht="15.75" hidden="false" customHeight="false" outlineLevel="0" collapsed="false">
      <c r="A58" s="1"/>
      <c r="B58" s="17" t="n">
        <v>19</v>
      </c>
      <c r="C58" s="18" t="s">
        <v>20</v>
      </c>
      <c r="D58" s="19" t="s">
        <v>21</v>
      </c>
      <c r="E58" s="29"/>
      <c r="F58" s="30"/>
      <c r="G58" s="19" t="s">
        <v>22</v>
      </c>
    </row>
    <row r="59" customFormat="false" ht="15.75" hidden="false" customHeight="false" outlineLevel="0" collapsed="false">
      <c r="A59" s="1"/>
      <c r="B59" s="17" t="s">
        <v>11</v>
      </c>
      <c r="C59" s="18"/>
      <c r="D59" s="19"/>
      <c r="E59" s="29"/>
      <c r="F59" s="30"/>
      <c r="G59" s="19"/>
    </row>
    <row r="60" customFormat="false" ht="15.75" hidden="false" customHeight="false" outlineLevel="0" collapsed="false">
      <c r="A60" s="1"/>
      <c r="B60" s="17" t="s">
        <v>11</v>
      </c>
      <c r="C60" s="18"/>
      <c r="D60" s="19"/>
      <c r="E60" s="29"/>
      <c r="F60" s="30"/>
      <c r="G60" s="19"/>
    </row>
    <row r="61" customFormat="false" ht="15.75" hidden="false" customHeight="false" outlineLevel="0" collapsed="false">
      <c r="A61" s="1"/>
      <c r="B61" s="17" t="s">
        <v>11</v>
      </c>
      <c r="C61" s="21"/>
      <c r="D61" s="23"/>
      <c r="E61" s="29"/>
      <c r="F61" s="30"/>
      <c r="G61" s="23"/>
    </row>
    <row r="62" customFormat="false" ht="15.75" hidden="false" customHeight="false" outlineLevel="0" collapsed="false">
      <c r="A62" s="1"/>
      <c r="B62" s="17" t="s">
        <v>11</v>
      </c>
      <c r="C62" s="21"/>
      <c r="D62" s="23"/>
      <c r="E62" s="29"/>
      <c r="F62" s="30"/>
      <c r="G62" s="23"/>
    </row>
    <row r="63" customFormat="false" ht="15.75" hidden="false" customHeight="false" outlineLevel="0" collapsed="false">
      <c r="A63" s="1"/>
      <c r="B63" s="17" t="s">
        <v>11</v>
      </c>
      <c r="C63" s="21"/>
      <c r="D63" s="23"/>
      <c r="E63" s="29"/>
      <c r="F63" s="30"/>
      <c r="G63" s="23"/>
    </row>
    <row r="64" customFormat="false" ht="15.75" hidden="false" customHeight="false" outlineLevel="0" collapsed="false">
      <c r="A64" s="1"/>
      <c r="B64" s="17" t="s">
        <v>11</v>
      </c>
      <c r="C64" s="21"/>
      <c r="D64" s="23"/>
      <c r="E64" s="29"/>
      <c r="F64" s="30"/>
      <c r="G64" s="23"/>
    </row>
    <row r="65" customFormat="false" ht="15.75" hidden="false" customHeight="false" outlineLevel="0" collapsed="false">
      <c r="A65" s="1"/>
      <c r="B65" s="17" t="s">
        <v>11</v>
      </c>
      <c r="C65" s="21"/>
      <c r="D65" s="23"/>
      <c r="E65" s="29"/>
      <c r="F65" s="30"/>
      <c r="G65" s="23"/>
    </row>
    <row r="66" customFormat="false" ht="15.75" hidden="false" customHeight="false" outlineLevel="0" collapsed="false">
      <c r="A66" s="1"/>
      <c r="B66" s="17" t="s">
        <v>11</v>
      </c>
      <c r="C66" s="21"/>
      <c r="D66" s="23"/>
      <c r="E66" s="29"/>
      <c r="F66" s="30"/>
      <c r="G66" s="23"/>
    </row>
    <row r="67" customFormat="false" ht="15.75" hidden="false" customHeight="false" outlineLevel="0" collapsed="false">
      <c r="A67" s="1"/>
      <c r="B67" s="17" t="s">
        <v>11</v>
      </c>
      <c r="C67" s="21"/>
      <c r="D67" s="23"/>
      <c r="E67" s="29"/>
      <c r="F67" s="30"/>
      <c r="G67" s="23"/>
    </row>
    <row r="68" customFormat="false" ht="15.75" hidden="false" customHeight="false" outlineLevel="0" collapsed="false">
      <c r="A68" s="1"/>
      <c r="B68" s="17" t="s">
        <v>11</v>
      </c>
      <c r="C68" s="21"/>
      <c r="D68" s="23"/>
      <c r="E68" s="29"/>
      <c r="F68" s="30"/>
      <c r="G68" s="23"/>
    </row>
    <row r="69" customFormat="false" ht="15.75" hidden="false" customHeight="false" outlineLevel="0" collapsed="false">
      <c r="A69" s="1"/>
      <c r="B69" s="17" t="s">
        <v>11</v>
      </c>
      <c r="C69" s="21"/>
      <c r="D69" s="23"/>
      <c r="E69" s="29"/>
      <c r="F69" s="30"/>
      <c r="G69" s="23"/>
    </row>
    <row r="70" customFormat="false" ht="15.75" hidden="false" customHeight="false" outlineLevel="0" collapsed="false">
      <c r="A70" s="1"/>
      <c r="B70" s="17" t="s">
        <v>11</v>
      </c>
      <c r="C70" s="21"/>
      <c r="D70" s="23"/>
      <c r="E70" s="29"/>
      <c r="F70" s="30"/>
      <c r="G70" s="23"/>
    </row>
    <row r="71" customFormat="false" ht="15.75" hidden="false" customHeight="false" outlineLevel="0" collapsed="false">
      <c r="A71" s="1"/>
      <c r="B71" s="17" t="s">
        <v>11</v>
      </c>
      <c r="C71" s="21"/>
      <c r="D71" s="23"/>
      <c r="E71" s="29"/>
      <c r="F71" s="30"/>
      <c r="G71" s="23"/>
    </row>
    <row r="72" customFormat="false" ht="15.75" hidden="false" customHeight="false" outlineLevel="0" collapsed="false">
      <c r="A72" s="1"/>
      <c r="B72" s="17" t="s">
        <v>11</v>
      </c>
      <c r="C72" s="21"/>
      <c r="D72" s="23"/>
      <c r="E72" s="29"/>
      <c r="F72" s="30"/>
      <c r="G72" s="23"/>
    </row>
    <row r="73" customFormat="false" ht="15.75" hidden="false" customHeight="false" outlineLevel="0" collapsed="false">
      <c r="A73" s="1"/>
      <c r="B73" s="17" t="s">
        <v>11</v>
      </c>
      <c r="C73" s="21"/>
      <c r="D73" s="23"/>
      <c r="E73" s="29"/>
      <c r="F73" s="30"/>
      <c r="G73" s="23"/>
    </row>
    <row r="74" customFormat="false" ht="15.75" hidden="false" customHeight="false" outlineLevel="0" collapsed="false">
      <c r="A74" s="1"/>
      <c r="B74" s="17" t="s">
        <v>11</v>
      </c>
      <c r="C74" s="21"/>
      <c r="D74" s="23"/>
      <c r="E74" s="29"/>
      <c r="F74" s="30"/>
      <c r="G74" s="23"/>
    </row>
    <row r="75" customFormat="false" ht="15.75" hidden="false" customHeight="false" outlineLevel="0" collapsed="false">
      <c r="A75" s="1"/>
      <c r="B75" s="17" t="s">
        <v>11</v>
      </c>
      <c r="C75" s="21"/>
      <c r="D75" s="23"/>
      <c r="E75" s="29"/>
      <c r="F75" s="30"/>
      <c r="G75" s="23"/>
    </row>
    <row r="76" customFormat="false" ht="15.75" hidden="false" customHeight="false" outlineLevel="0" collapsed="false">
      <c r="A76" s="1"/>
      <c r="B76" s="17" t="s">
        <v>11</v>
      </c>
      <c r="C76" s="21"/>
      <c r="D76" s="23"/>
      <c r="E76" s="29"/>
      <c r="F76" s="30"/>
      <c r="G76" s="23"/>
    </row>
    <row r="77" customFormat="false" ht="15.75" hidden="false" customHeight="false" outlineLevel="0" collapsed="false">
      <c r="A77" s="1"/>
      <c r="B77" s="17" t="s">
        <v>11</v>
      </c>
      <c r="C77" s="21"/>
      <c r="D77" s="23"/>
      <c r="E77" s="29"/>
      <c r="F77" s="30"/>
      <c r="G77" s="23"/>
    </row>
    <row r="78" customFormat="false" ht="15.75" hidden="false" customHeight="false" outlineLevel="0" collapsed="false">
      <c r="A78" s="1"/>
      <c r="B78" s="12" t="s">
        <v>2</v>
      </c>
      <c r="C78" s="13" t="s">
        <v>3</v>
      </c>
      <c r="D78" s="12" t="s">
        <v>4</v>
      </c>
      <c r="E78" s="14" t="s">
        <v>23</v>
      </c>
      <c r="F78" s="9"/>
      <c r="G78" s="12" t="s">
        <v>5</v>
      </c>
    </row>
    <row r="79" customFormat="false" ht="15.75" hidden="false" customHeight="false" outlineLevel="0" collapsed="false">
      <c r="A79" s="1"/>
      <c r="B79" s="12"/>
      <c r="C79" s="13"/>
      <c r="D79" s="12"/>
      <c r="E79" s="14" t="s">
        <v>24</v>
      </c>
      <c r="F79" s="12"/>
      <c r="G79" s="12"/>
    </row>
    <row r="80" customFormat="false" ht="15.75" hidden="false" customHeight="false" outlineLevel="0" collapsed="false">
      <c r="A80" s="1"/>
      <c r="B80" s="12" t="s">
        <v>25</v>
      </c>
      <c r="C80" s="15" t="s">
        <v>7</v>
      </c>
      <c r="D80" s="16"/>
      <c r="E80" s="14" t="s">
        <v>26</v>
      </c>
      <c r="F80" s="33"/>
      <c r="G80" s="12"/>
    </row>
    <row r="81" customFormat="false" ht="15.75" hidden="false" customHeight="false" outlineLevel="0" collapsed="false">
      <c r="A81" s="1"/>
      <c r="B81" s="17" t="n">
        <v>16</v>
      </c>
      <c r="C81" s="18" t="s">
        <v>27</v>
      </c>
      <c r="D81" s="19" t="s">
        <v>28</v>
      </c>
      <c r="E81" s="29"/>
      <c r="F81" s="30"/>
      <c r="G81" s="19" t="s">
        <v>29</v>
      </c>
    </row>
    <row r="82" customFormat="false" ht="15.75" hidden="false" customHeight="false" outlineLevel="0" collapsed="false">
      <c r="A82" s="1"/>
      <c r="B82" s="17" t="n">
        <v>17</v>
      </c>
      <c r="C82" s="18" t="s">
        <v>30</v>
      </c>
      <c r="D82" s="19" t="s">
        <v>31</v>
      </c>
      <c r="E82" s="29"/>
      <c r="F82" s="30"/>
      <c r="G82" s="19" t="s">
        <v>32</v>
      </c>
    </row>
    <row r="83" customFormat="false" ht="15.75" hidden="false" customHeight="false" outlineLevel="0" collapsed="false">
      <c r="A83" s="1"/>
      <c r="B83" s="17" t="s">
        <v>11</v>
      </c>
      <c r="C83" s="18"/>
      <c r="D83" s="19"/>
      <c r="E83" s="29"/>
      <c r="F83" s="30"/>
      <c r="G83" s="19"/>
    </row>
    <row r="84" customFormat="false" ht="15.75" hidden="false" customHeight="false" outlineLevel="0" collapsed="false">
      <c r="A84" s="1"/>
      <c r="B84" s="17" t="s">
        <v>11</v>
      </c>
      <c r="C84" s="18"/>
      <c r="D84" s="19"/>
      <c r="E84" s="29"/>
      <c r="F84" s="30"/>
      <c r="G84" s="19"/>
    </row>
    <row r="85" customFormat="false" ht="15.75" hidden="false" customHeight="false" outlineLevel="0" collapsed="false">
      <c r="A85" s="1"/>
      <c r="B85" s="17" t="s">
        <v>11</v>
      </c>
      <c r="C85" s="18"/>
      <c r="D85" s="19"/>
      <c r="E85" s="29"/>
      <c r="F85" s="30"/>
      <c r="G85" s="19"/>
    </row>
    <row r="86" customFormat="false" ht="15.75" hidden="false" customHeight="false" outlineLevel="0" collapsed="false">
      <c r="A86" s="1"/>
      <c r="B86" s="17" t="s">
        <v>11</v>
      </c>
      <c r="C86" s="18"/>
      <c r="D86" s="19"/>
      <c r="E86" s="29"/>
      <c r="F86" s="30"/>
      <c r="G86" s="19"/>
    </row>
    <row r="87" customFormat="false" ht="15.75" hidden="false" customHeight="false" outlineLevel="0" collapsed="false">
      <c r="A87" s="1"/>
      <c r="B87" s="17" t="s">
        <v>11</v>
      </c>
      <c r="C87" s="21"/>
      <c r="D87" s="23"/>
      <c r="E87" s="29"/>
      <c r="F87" s="30"/>
      <c r="G87" s="23"/>
    </row>
    <row r="88" customFormat="false" ht="15.75" hidden="false" customHeight="false" outlineLevel="0" collapsed="false">
      <c r="A88" s="1"/>
      <c r="B88" s="17" t="s">
        <v>11</v>
      </c>
      <c r="C88" s="21"/>
      <c r="D88" s="23"/>
      <c r="E88" s="29"/>
      <c r="F88" s="30"/>
      <c r="G88" s="23"/>
    </row>
    <row r="89" customFormat="false" ht="15.75" hidden="false" customHeight="false" outlineLevel="0" collapsed="false">
      <c r="A89" s="1"/>
      <c r="B89" s="17" t="s">
        <v>11</v>
      </c>
      <c r="C89" s="21"/>
      <c r="D89" s="23"/>
      <c r="E89" s="29"/>
      <c r="F89" s="30"/>
      <c r="G89" s="23"/>
    </row>
    <row r="90" customFormat="false" ht="15.75" hidden="false" customHeight="false" outlineLevel="0" collapsed="false">
      <c r="A90" s="1"/>
      <c r="B90" s="17" t="s">
        <v>11</v>
      </c>
      <c r="C90" s="21"/>
      <c r="D90" s="23"/>
      <c r="E90" s="29"/>
      <c r="F90" s="30"/>
      <c r="G90" s="23"/>
    </row>
    <row r="91" customFormat="false" ht="15.75" hidden="false" customHeight="false" outlineLevel="0" collapsed="false">
      <c r="A91" s="1"/>
      <c r="B91" s="17" t="s">
        <v>11</v>
      </c>
      <c r="C91" s="21"/>
      <c r="D91" s="23"/>
      <c r="E91" s="29"/>
      <c r="F91" s="30"/>
      <c r="G91" s="23"/>
    </row>
    <row r="92" customFormat="false" ht="15.75" hidden="false" customHeight="false" outlineLevel="0" collapsed="false">
      <c r="A92" s="1"/>
      <c r="B92" s="17" t="s">
        <v>11</v>
      </c>
      <c r="C92" s="21"/>
      <c r="D92" s="23"/>
      <c r="E92" s="29"/>
      <c r="F92" s="30"/>
      <c r="G92" s="23"/>
    </row>
    <row r="93" customFormat="false" ht="15.75" hidden="false" customHeight="false" outlineLevel="0" collapsed="false">
      <c r="A93" s="1"/>
      <c r="B93" s="17" t="s">
        <v>11</v>
      </c>
      <c r="C93" s="21"/>
      <c r="D93" s="23"/>
      <c r="E93" s="29"/>
      <c r="F93" s="30"/>
      <c r="G93" s="23"/>
    </row>
    <row r="94" customFormat="false" ht="15.75" hidden="false" customHeight="false" outlineLevel="0" collapsed="false">
      <c r="A94" s="1"/>
      <c r="B94" s="17" t="s">
        <v>11</v>
      </c>
      <c r="C94" s="21"/>
      <c r="D94" s="23"/>
      <c r="E94" s="29"/>
      <c r="F94" s="30"/>
      <c r="G94" s="23"/>
    </row>
    <row r="95" customFormat="false" ht="15.75" hidden="false" customHeight="false" outlineLevel="0" collapsed="false">
      <c r="A95" s="1"/>
      <c r="B95" s="17" t="s">
        <v>11</v>
      </c>
      <c r="C95" s="21"/>
      <c r="D95" s="23"/>
      <c r="E95" s="29"/>
      <c r="F95" s="30"/>
      <c r="G95" s="23"/>
    </row>
    <row r="96" customFormat="false" ht="15.75" hidden="false" customHeight="false" outlineLevel="0" collapsed="false">
      <c r="A96" s="1"/>
      <c r="B96" s="17" t="s">
        <v>11</v>
      </c>
      <c r="C96" s="21"/>
      <c r="D96" s="23"/>
      <c r="E96" s="29"/>
      <c r="F96" s="30"/>
      <c r="G96" s="23"/>
    </row>
    <row r="97" customFormat="false" ht="15.75" hidden="false" customHeight="false" outlineLevel="0" collapsed="false">
      <c r="A97" s="1"/>
      <c r="B97" s="17" t="s">
        <v>11</v>
      </c>
      <c r="C97" s="21"/>
      <c r="D97" s="23"/>
      <c r="E97" s="29"/>
      <c r="F97" s="30"/>
      <c r="G97" s="23"/>
    </row>
    <row r="98" customFormat="false" ht="15.75" hidden="false" customHeight="false" outlineLevel="0" collapsed="false">
      <c r="A98" s="1"/>
      <c r="B98" s="17" t="s">
        <v>11</v>
      </c>
      <c r="C98" s="21"/>
      <c r="D98" s="23"/>
      <c r="E98" s="29"/>
      <c r="F98" s="30"/>
      <c r="G98" s="23"/>
    </row>
    <row r="99" customFormat="false" ht="15.75" hidden="false" customHeight="false" outlineLevel="0" collapsed="false">
      <c r="A99" s="1"/>
      <c r="B99" s="17" t="s">
        <v>11</v>
      </c>
      <c r="C99" s="21"/>
      <c r="D99" s="23"/>
      <c r="E99" s="29"/>
      <c r="F99" s="30"/>
      <c r="G99" s="23"/>
    </row>
    <row r="100" customFormat="false" ht="15.75" hidden="false" customHeight="false" outlineLevel="0" collapsed="false">
      <c r="A100" s="1"/>
      <c r="B100" s="17" t="s">
        <v>11</v>
      </c>
      <c r="C100" s="21"/>
      <c r="D100" s="23"/>
      <c r="E100" s="29"/>
      <c r="F100" s="30"/>
      <c r="G100" s="23"/>
    </row>
    <row r="101" customFormat="false" ht="15.75" hidden="false" customHeight="false" outlineLevel="0" collapsed="false">
      <c r="A101" s="1"/>
      <c r="B101" s="34" t="s">
        <v>2</v>
      </c>
      <c r="C101" s="13" t="s">
        <v>3</v>
      </c>
      <c r="D101" s="12" t="s">
        <v>4</v>
      </c>
      <c r="E101" s="35"/>
      <c r="F101" s="35"/>
      <c r="G101" s="12" t="s">
        <v>5</v>
      </c>
    </row>
    <row r="102" customFormat="false" ht="15.75" hidden="false" customHeight="false" outlineLevel="0" collapsed="false">
      <c r="A102" s="1"/>
      <c r="B102" s="34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4" t="s">
        <v>33</v>
      </c>
      <c r="C103" s="15" t="s">
        <v>11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11</v>
      </c>
      <c r="C104" s="18"/>
      <c r="D104" s="19"/>
      <c r="E104" s="29"/>
      <c r="F104" s="30"/>
      <c r="G104" s="19"/>
    </row>
    <row r="105" customFormat="false" ht="15.75" hidden="false" customHeight="false" outlineLevel="0" collapsed="false">
      <c r="A105" s="1"/>
      <c r="B105" s="17" t="s">
        <v>11</v>
      </c>
      <c r="C105" s="18"/>
      <c r="D105" s="19"/>
      <c r="E105" s="29"/>
      <c r="F105" s="30"/>
      <c r="G105" s="19"/>
    </row>
    <row r="106" customFormat="false" ht="15.75" hidden="false" customHeight="false" outlineLevel="0" collapsed="false">
      <c r="A106" s="1"/>
      <c r="B106" s="17" t="s">
        <v>11</v>
      </c>
      <c r="C106" s="18"/>
      <c r="D106" s="19"/>
      <c r="E106" s="29"/>
      <c r="F106" s="30"/>
      <c r="G106" s="19"/>
    </row>
    <row r="107" customFormat="false" ht="15.75" hidden="false" customHeight="false" outlineLevel="0" collapsed="false">
      <c r="A107" s="1"/>
      <c r="B107" s="17" t="s">
        <v>11</v>
      </c>
      <c r="C107" s="18"/>
      <c r="D107" s="19"/>
      <c r="E107" s="29"/>
      <c r="F107" s="30"/>
      <c r="G107" s="19"/>
    </row>
    <row r="108" customFormat="false" ht="15.75" hidden="false" customHeight="false" outlineLevel="0" collapsed="false">
      <c r="A108" s="1"/>
      <c r="B108" s="17" t="s">
        <v>11</v>
      </c>
      <c r="C108" s="18"/>
      <c r="D108" s="19"/>
      <c r="E108" s="29"/>
      <c r="F108" s="30"/>
      <c r="G108" s="19"/>
    </row>
    <row r="109" customFormat="false" ht="15.75" hidden="false" customHeight="false" outlineLevel="0" collapsed="false">
      <c r="A109" s="1"/>
      <c r="B109" s="17" t="s">
        <v>11</v>
      </c>
      <c r="C109" s="18"/>
      <c r="D109" s="19"/>
      <c r="E109" s="29"/>
      <c r="F109" s="30"/>
      <c r="G109" s="19"/>
    </row>
    <row r="110" customFormat="false" ht="15.75" hidden="false" customHeight="false" outlineLevel="0" collapsed="false">
      <c r="A110" s="1"/>
      <c r="B110" s="17" t="s">
        <v>11</v>
      </c>
      <c r="C110" s="21"/>
      <c r="D110" s="23"/>
      <c r="E110" s="29"/>
      <c r="F110" s="30"/>
      <c r="G110" s="23"/>
    </row>
    <row r="111" customFormat="false" ht="15.75" hidden="false" customHeight="false" outlineLevel="0" collapsed="false">
      <c r="A111" s="1"/>
      <c r="B111" s="17" t="s">
        <v>11</v>
      </c>
      <c r="C111" s="21"/>
      <c r="D111" s="23"/>
      <c r="E111" s="29"/>
      <c r="F111" s="30"/>
      <c r="G111" s="23"/>
    </row>
    <row r="112" customFormat="false" ht="15.75" hidden="false" customHeight="false" outlineLevel="0" collapsed="false">
      <c r="A112" s="1"/>
      <c r="B112" s="17" t="s">
        <v>11</v>
      </c>
      <c r="C112" s="21"/>
      <c r="D112" s="23"/>
      <c r="E112" s="29"/>
      <c r="F112" s="30"/>
      <c r="G112" s="23"/>
    </row>
    <row r="113" customFormat="false" ht="15.75" hidden="false" customHeight="false" outlineLevel="0" collapsed="false">
      <c r="A113" s="1"/>
      <c r="B113" s="17" t="s">
        <v>11</v>
      </c>
      <c r="C113" s="21"/>
      <c r="D113" s="23"/>
      <c r="E113" s="29"/>
      <c r="F113" s="30"/>
      <c r="G113" s="23"/>
    </row>
    <row r="114" customFormat="false" ht="15.75" hidden="false" customHeight="false" outlineLevel="0" collapsed="false">
      <c r="A114" s="1"/>
      <c r="B114" s="17" t="s">
        <v>11</v>
      </c>
      <c r="C114" s="21"/>
      <c r="D114" s="23"/>
      <c r="E114" s="29"/>
      <c r="F114" s="30"/>
      <c r="G114" s="23"/>
    </row>
    <row r="115" customFormat="false" ht="15.75" hidden="false" customHeight="false" outlineLevel="0" collapsed="false">
      <c r="A115" s="1"/>
      <c r="B115" s="17" t="s">
        <v>11</v>
      </c>
      <c r="C115" s="21"/>
      <c r="D115" s="23"/>
      <c r="E115" s="29"/>
      <c r="F115" s="30"/>
      <c r="G115" s="23"/>
    </row>
    <row r="116" customFormat="false" ht="15.75" hidden="false" customHeight="false" outlineLevel="0" collapsed="false">
      <c r="A116" s="1"/>
      <c r="B116" s="17" t="s">
        <v>11</v>
      </c>
      <c r="C116" s="21"/>
      <c r="D116" s="23"/>
      <c r="E116" s="29"/>
      <c r="F116" s="30"/>
      <c r="G116" s="23"/>
    </row>
    <row r="117" customFormat="false" ht="15.75" hidden="false" customHeight="false" outlineLevel="0" collapsed="false">
      <c r="A117" s="1"/>
      <c r="B117" s="17" t="s">
        <v>11</v>
      </c>
      <c r="C117" s="21"/>
      <c r="D117" s="23"/>
      <c r="E117" s="29"/>
      <c r="F117" s="30"/>
      <c r="G117" s="23"/>
    </row>
    <row r="118" customFormat="false" ht="15.75" hidden="false" customHeight="false" outlineLevel="0" collapsed="false">
      <c r="A118" s="1"/>
      <c r="B118" s="17" t="s">
        <v>11</v>
      </c>
      <c r="C118" s="21"/>
      <c r="D118" s="23"/>
      <c r="E118" s="29"/>
      <c r="F118" s="30"/>
      <c r="G118" s="23"/>
    </row>
    <row r="119" customFormat="false" ht="15.75" hidden="false" customHeight="false" outlineLevel="0" collapsed="false">
      <c r="A119" s="1"/>
      <c r="B119" s="17" t="s">
        <v>11</v>
      </c>
      <c r="C119" s="21"/>
      <c r="D119" s="23"/>
      <c r="E119" s="29"/>
      <c r="F119" s="30"/>
      <c r="G119" s="23"/>
    </row>
    <row r="120" customFormat="false" ht="15.75" hidden="false" customHeight="false" outlineLevel="0" collapsed="false">
      <c r="A120" s="1"/>
      <c r="B120" s="17" t="s">
        <v>11</v>
      </c>
      <c r="C120" s="21"/>
      <c r="D120" s="23"/>
      <c r="E120" s="29"/>
      <c r="F120" s="30"/>
      <c r="G120" s="23"/>
    </row>
    <row r="121" customFormat="false" ht="15.75" hidden="false" customHeight="false" outlineLevel="0" collapsed="false">
      <c r="A121" s="1"/>
      <c r="B121" s="17" t="s">
        <v>11</v>
      </c>
      <c r="C121" s="21"/>
      <c r="D121" s="23"/>
      <c r="E121" s="29"/>
      <c r="F121" s="30"/>
      <c r="G121" s="23"/>
    </row>
    <row r="122" customFormat="false" ht="15.75" hidden="false" customHeight="false" outlineLevel="0" collapsed="false">
      <c r="A122" s="1"/>
      <c r="B122" s="17" t="s">
        <v>11</v>
      </c>
      <c r="C122" s="21"/>
      <c r="D122" s="23"/>
      <c r="E122" s="29"/>
      <c r="F122" s="30"/>
      <c r="G122" s="23"/>
    </row>
    <row r="123" customFormat="false" ht="15.75" hidden="false" customHeight="false" outlineLevel="0" collapsed="false">
      <c r="A123" s="1"/>
      <c r="B123" s="17" t="s">
        <v>11</v>
      </c>
      <c r="C123" s="21"/>
      <c r="D123" s="23"/>
      <c r="E123" s="29"/>
      <c r="F123" s="30"/>
      <c r="G123" s="23"/>
    </row>
    <row r="124" customFormat="false" ht="15.75" hidden="false" customHeight="false" outlineLevel="0" collapsed="false">
      <c r="A124" s="1"/>
      <c r="B124" s="34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34"/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34" t="s">
        <v>34</v>
      </c>
      <c r="C126" s="15" t="s">
        <v>11</v>
      </c>
      <c r="D126" s="12"/>
      <c r="E126" s="14"/>
      <c r="F126" s="14"/>
      <c r="G126" s="12"/>
    </row>
    <row r="127" customFormat="false" ht="15.75" hidden="false" customHeight="false" outlineLevel="0" collapsed="false">
      <c r="A127" s="1"/>
      <c r="B127" s="17" t="s">
        <v>11</v>
      </c>
      <c r="C127" s="18"/>
      <c r="D127" s="19"/>
      <c r="E127" s="29"/>
      <c r="F127" s="30"/>
      <c r="G127" s="19"/>
    </row>
    <row r="128" customFormat="false" ht="15.75" hidden="false" customHeight="false" outlineLevel="0" collapsed="false">
      <c r="A128" s="1"/>
      <c r="B128" s="17" t="s">
        <v>11</v>
      </c>
      <c r="C128" s="18"/>
      <c r="D128" s="19"/>
      <c r="E128" s="29"/>
      <c r="F128" s="30"/>
      <c r="G128" s="19"/>
    </row>
    <row r="129" customFormat="false" ht="15.75" hidden="false" customHeight="false" outlineLevel="0" collapsed="false">
      <c r="A129" s="1"/>
      <c r="B129" s="17" t="s">
        <v>11</v>
      </c>
      <c r="C129" s="18"/>
      <c r="D129" s="19"/>
      <c r="E129" s="29"/>
      <c r="F129" s="30"/>
      <c r="G129" s="19"/>
    </row>
    <row r="130" customFormat="false" ht="15.75" hidden="false" customHeight="false" outlineLevel="0" collapsed="false">
      <c r="A130" s="1"/>
      <c r="B130" s="17" t="s">
        <v>11</v>
      </c>
      <c r="C130" s="18"/>
      <c r="D130" s="19"/>
      <c r="E130" s="29"/>
      <c r="F130" s="30"/>
      <c r="G130" s="19"/>
    </row>
    <row r="131" customFormat="false" ht="15.75" hidden="false" customHeight="false" outlineLevel="0" collapsed="false">
      <c r="A131" s="1"/>
      <c r="B131" s="17" t="s">
        <v>11</v>
      </c>
      <c r="C131" s="18"/>
      <c r="D131" s="19"/>
      <c r="E131" s="29"/>
      <c r="F131" s="30"/>
      <c r="G131" s="19"/>
    </row>
    <row r="132" customFormat="false" ht="15.75" hidden="false" customHeight="false" outlineLevel="0" collapsed="false">
      <c r="A132" s="1"/>
      <c r="B132" s="17" t="s">
        <v>11</v>
      </c>
      <c r="C132" s="18"/>
      <c r="D132" s="19"/>
      <c r="E132" s="29"/>
      <c r="F132" s="30"/>
      <c r="G132" s="19"/>
    </row>
    <row r="133" customFormat="false" ht="15.75" hidden="false" customHeight="false" outlineLevel="0" collapsed="false">
      <c r="A133" s="1"/>
      <c r="B133" s="17" t="s">
        <v>11</v>
      </c>
      <c r="C133" s="21"/>
      <c r="D133" s="23"/>
      <c r="E133" s="29"/>
      <c r="F133" s="30"/>
      <c r="G133" s="23"/>
    </row>
    <row r="134" customFormat="false" ht="15.75" hidden="false" customHeight="false" outlineLevel="0" collapsed="false">
      <c r="A134" s="1"/>
      <c r="B134" s="17" t="s">
        <v>11</v>
      </c>
      <c r="C134" s="21"/>
      <c r="D134" s="23"/>
      <c r="E134" s="29"/>
      <c r="F134" s="30"/>
      <c r="G134" s="23"/>
    </row>
    <row r="135" customFormat="false" ht="15.75" hidden="false" customHeight="false" outlineLevel="0" collapsed="false">
      <c r="A135" s="1"/>
      <c r="B135" s="17" t="s">
        <v>11</v>
      </c>
      <c r="C135" s="21"/>
      <c r="D135" s="23"/>
      <c r="E135" s="29"/>
      <c r="F135" s="30"/>
      <c r="G135" s="23"/>
    </row>
    <row r="136" customFormat="false" ht="15.75" hidden="false" customHeight="false" outlineLevel="0" collapsed="false">
      <c r="A136" s="1"/>
      <c r="B136" s="17" t="s">
        <v>11</v>
      </c>
      <c r="C136" s="21"/>
      <c r="D136" s="23"/>
      <c r="E136" s="29"/>
      <c r="F136" s="30"/>
      <c r="G136" s="23"/>
    </row>
    <row r="137" customFormat="false" ht="15.75" hidden="false" customHeight="false" outlineLevel="0" collapsed="false">
      <c r="A137" s="1"/>
      <c r="B137" s="17" t="s">
        <v>11</v>
      </c>
      <c r="C137" s="21"/>
      <c r="D137" s="23"/>
      <c r="E137" s="29"/>
      <c r="F137" s="30"/>
      <c r="G137" s="23"/>
    </row>
    <row r="138" customFormat="false" ht="15.75" hidden="false" customHeight="false" outlineLevel="0" collapsed="false">
      <c r="A138" s="1"/>
      <c r="B138" s="17" t="s">
        <v>11</v>
      </c>
      <c r="C138" s="21"/>
      <c r="D138" s="23"/>
      <c r="E138" s="29"/>
      <c r="F138" s="30"/>
      <c r="G138" s="23"/>
    </row>
    <row r="139" customFormat="false" ht="15.75" hidden="false" customHeight="false" outlineLevel="0" collapsed="false">
      <c r="A139" s="1"/>
      <c r="B139" s="17" t="s">
        <v>11</v>
      </c>
      <c r="C139" s="21"/>
      <c r="D139" s="23"/>
      <c r="E139" s="29"/>
      <c r="F139" s="30"/>
      <c r="G139" s="23"/>
    </row>
    <row r="140" customFormat="false" ht="15.75" hidden="false" customHeight="false" outlineLevel="0" collapsed="false">
      <c r="A140" s="1"/>
      <c r="B140" s="17" t="s">
        <v>11</v>
      </c>
      <c r="C140" s="21"/>
      <c r="D140" s="23"/>
      <c r="E140" s="29"/>
      <c r="F140" s="30"/>
      <c r="G140" s="23"/>
    </row>
    <row r="141" customFormat="false" ht="15.75" hidden="false" customHeight="false" outlineLevel="0" collapsed="false">
      <c r="A141" s="1"/>
      <c r="B141" s="17" t="s">
        <v>11</v>
      </c>
      <c r="C141" s="21"/>
      <c r="D141" s="23"/>
      <c r="E141" s="29"/>
      <c r="F141" s="30"/>
      <c r="G141" s="23"/>
    </row>
    <row r="142" customFormat="false" ht="15.75" hidden="false" customHeight="false" outlineLevel="0" collapsed="false">
      <c r="A142" s="1"/>
      <c r="B142" s="17" t="s">
        <v>11</v>
      </c>
      <c r="C142" s="21"/>
      <c r="D142" s="23"/>
      <c r="E142" s="29"/>
      <c r="F142" s="30"/>
      <c r="G142" s="23"/>
    </row>
    <row r="143" customFormat="false" ht="15.75" hidden="false" customHeight="false" outlineLevel="0" collapsed="false">
      <c r="A143" s="1"/>
      <c r="B143" s="17" t="s">
        <v>11</v>
      </c>
      <c r="C143" s="21"/>
      <c r="D143" s="23"/>
      <c r="E143" s="29"/>
      <c r="F143" s="30"/>
      <c r="G143" s="23"/>
    </row>
    <row r="144" customFormat="false" ht="15.75" hidden="false" customHeight="false" outlineLevel="0" collapsed="false">
      <c r="A144" s="1"/>
      <c r="B144" s="17" t="s">
        <v>11</v>
      </c>
      <c r="C144" s="21"/>
      <c r="D144" s="23"/>
      <c r="E144" s="29"/>
      <c r="F144" s="30"/>
      <c r="G144" s="23"/>
    </row>
    <row r="145" customFormat="false" ht="15.75" hidden="false" customHeight="false" outlineLevel="0" collapsed="false">
      <c r="A145" s="1"/>
      <c r="B145" s="17" t="s">
        <v>11</v>
      </c>
      <c r="C145" s="21"/>
      <c r="D145" s="23"/>
      <c r="E145" s="29"/>
      <c r="F145" s="30"/>
      <c r="G145" s="23"/>
    </row>
    <row r="146" customFormat="false" ht="15.75" hidden="false" customHeight="false" outlineLevel="0" collapsed="false">
      <c r="A146" s="1"/>
      <c r="B146" s="17" t="s">
        <v>11</v>
      </c>
      <c r="C146" s="21"/>
      <c r="D146" s="23"/>
      <c r="E146" s="29"/>
      <c r="F146" s="30"/>
      <c r="G146" s="23"/>
    </row>
    <row r="147" customFormat="false" ht="15.75" hidden="false" customHeight="false" outlineLevel="0" collapsed="false">
      <c r="A147" s="1"/>
      <c r="B147" s="16" t="s">
        <v>2</v>
      </c>
      <c r="C147" s="13" t="s">
        <v>3</v>
      </c>
      <c r="D147" s="12" t="s">
        <v>4</v>
      </c>
      <c r="E147" s="14"/>
      <c r="F147" s="14"/>
      <c r="G147" s="12" t="s">
        <v>5</v>
      </c>
    </row>
    <row r="148" customFormat="false" ht="15.75" hidden="false" customHeight="false" outlineLevel="0" collapsed="false">
      <c r="A148" s="1"/>
      <c r="B148" s="16" t="s">
        <v>35</v>
      </c>
      <c r="C148" s="13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16" t="s">
        <v>36</v>
      </c>
      <c r="C149" s="15" t="s">
        <v>7</v>
      </c>
      <c r="D149" s="16"/>
      <c r="E149" s="14"/>
      <c r="F149" s="14"/>
      <c r="G149" s="12"/>
    </row>
    <row r="150" customFormat="false" ht="15.75" hidden="false" customHeight="false" outlineLevel="0" collapsed="false">
      <c r="A150" s="1"/>
      <c r="B150" s="17" t="n">
        <v>5</v>
      </c>
      <c r="C150" s="18" t="s">
        <v>37</v>
      </c>
      <c r="D150" s="19" t="s">
        <v>38</v>
      </c>
      <c r="E150" s="20"/>
      <c r="F150" s="30"/>
      <c r="G150" s="19" t="s">
        <v>39</v>
      </c>
    </row>
    <row r="151" customFormat="false" ht="15.75" hidden="false" customHeight="false" outlineLevel="0" collapsed="false">
      <c r="A151" s="1"/>
      <c r="B151" s="17" t="n">
        <v>7</v>
      </c>
      <c r="C151" s="18" t="s">
        <v>16</v>
      </c>
      <c r="D151" s="19" t="s">
        <v>17</v>
      </c>
      <c r="E151" s="20"/>
      <c r="F151" s="30"/>
      <c r="G151" s="19" t="s">
        <v>18</v>
      </c>
    </row>
    <row r="152" customFormat="false" ht="15.75" hidden="false" customHeight="false" outlineLevel="0" collapsed="false">
      <c r="A152" s="1"/>
      <c r="B152" s="17" t="n">
        <v>8</v>
      </c>
      <c r="C152" s="18" t="s">
        <v>40</v>
      </c>
      <c r="D152" s="19" t="s">
        <v>41</v>
      </c>
      <c r="E152" s="20"/>
      <c r="F152" s="30"/>
      <c r="G152" s="19" t="s">
        <v>42</v>
      </c>
    </row>
    <row r="153" customFormat="false" ht="15.75" hidden="false" customHeight="false" outlineLevel="0" collapsed="false">
      <c r="A153" s="1"/>
      <c r="B153" s="17" t="n">
        <v>9</v>
      </c>
      <c r="C153" s="18" t="s">
        <v>43</v>
      </c>
      <c r="D153" s="19" t="s">
        <v>44</v>
      </c>
      <c r="E153" s="20"/>
      <c r="F153" s="30"/>
      <c r="G153" s="19" t="s">
        <v>45</v>
      </c>
    </row>
    <row r="154" customFormat="false" ht="15.75" hidden="false" customHeight="false" outlineLevel="0" collapsed="false">
      <c r="A154" s="1"/>
      <c r="B154" s="17" t="n">
        <v>10</v>
      </c>
      <c r="C154" s="18" t="s">
        <v>27</v>
      </c>
      <c r="D154" s="19" t="s">
        <v>46</v>
      </c>
      <c r="E154" s="20"/>
      <c r="F154" s="30"/>
      <c r="G154" s="19" t="s">
        <v>47</v>
      </c>
    </row>
    <row r="155" customFormat="false" ht="15.75" hidden="false" customHeight="false" outlineLevel="0" collapsed="false">
      <c r="A155" s="1"/>
      <c r="B155" s="17" t="n">
        <v>11</v>
      </c>
      <c r="C155" s="21" t="s">
        <v>48</v>
      </c>
      <c r="D155" s="23" t="s">
        <v>49</v>
      </c>
      <c r="E155" s="22"/>
      <c r="F155" s="30"/>
      <c r="G155" s="23" t="s">
        <v>50</v>
      </c>
    </row>
    <row r="156" customFormat="false" ht="15.75" hidden="false" customHeight="false" outlineLevel="0" collapsed="false">
      <c r="A156" s="1"/>
      <c r="B156" s="17" t="n">
        <v>12</v>
      </c>
      <c r="C156" s="21" t="s">
        <v>51</v>
      </c>
      <c r="D156" s="23" t="s">
        <v>52</v>
      </c>
      <c r="E156" s="22"/>
      <c r="F156" s="30"/>
      <c r="G156" s="23" t="s">
        <v>53</v>
      </c>
    </row>
    <row r="157" customFormat="false" ht="15.75" hidden="false" customHeight="false" outlineLevel="0" collapsed="false">
      <c r="A157" s="1"/>
      <c r="B157" s="17" t="n">
        <v>13</v>
      </c>
      <c r="C157" s="21" t="s">
        <v>37</v>
      </c>
      <c r="D157" s="23" t="s">
        <v>54</v>
      </c>
      <c r="E157" s="22"/>
      <c r="F157" s="30"/>
      <c r="G157" s="23" t="s">
        <v>55</v>
      </c>
    </row>
    <row r="158" customFormat="false" ht="15.75" hidden="false" customHeight="false" outlineLevel="0" collapsed="false">
      <c r="A158" s="1"/>
      <c r="B158" s="17" t="n">
        <v>14</v>
      </c>
      <c r="C158" s="21" t="s">
        <v>56</v>
      </c>
      <c r="D158" s="23" t="s">
        <v>57</v>
      </c>
      <c r="E158" s="22"/>
      <c r="F158" s="30"/>
      <c r="G158" s="23" t="s">
        <v>58</v>
      </c>
    </row>
    <row r="159" customFormat="false" ht="15.75" hidden="false" customHeight="false" outlineLevel="0" collapsed="false">
      <c r="A159" s="1"/>
      <c r="B159" s="17" t="n">
        <v>15</v>
      </c>
      <c r="C159" s="21" t="s">
        <v>13</v>
      </c>
      <c r="D159" s="23" t="s">
        <v>14</v>
      </c>
      <c r="E159" s="22"/>
      <c r="F159" s="30"/>
      <c r="G159" s="23" t="s">
        <v>15</v>
      </c>
    </row>
    <row r="160" customFormat="false" ht="15.75" hidden="false" customHeight="false" outlineLevel="0" collapsed="false">
      <c r="A160" s="1"/>
      <c r="B160" s="17" t="s">
        <v>11</v>
      </c>
      <c r="C160" s="21"/>
      <c r="D160" s="23"/>
      <c r="E160" s="22"/>
      <c r="F160" s="30"/>
      <c r="G160" s="23"/>
    </row>
    <row r="161" customFormat="false" ht="15.75" hidden="false" customHeight="false" outlineLevel="0" collapsed="false">
      <c r="A161" s="1"/>
      <c r="B161" s="17" t="s">
        <v>11</v>
      </c>
      <c r="C161" s="21"/>
      <c r="D161" s="23"/>
      <c r="E161" s="29"/>
      <c r="F161" s="30"/>
      <c r="G161" s="23"/>
    </row>
    <row r="162" customFormat="false" ht="15.75" hidden="false" customHeight="false" outlineLevel="0" collapsed="false">
      <c r="A162" s="1"/>
      <c r="B162" s="17" t="s">
        <v>11</v>
      </c>
      <c r="C162" s="21"/>
      <c r="D162" s="23"/>
      <c r="E162" s="29"/>
      <c r="F162" s="30"/>
      <c r="G162" s="23"/>
    </row>
    <row r="163" customFormat="false" ht="15.75" hidden="false" customHeight="false" outlineLevel="0" collapsed="false">
      <c r="A163" s="1"/>
      <c r="B163" s="17" t="s">
        <v>11</v>
      </c>
      <c r="C163" s="18"/>
      <c r="D163" s="19"/>
      <c r="E163" s="20"/>
      <c r="F163" s="30"/>
      <c r="G163" s="19"/>
    </row>
    <row r="164" customFormat="false" ht="15.75" hidden="false" customHeight="false" outlineLevel="0" collapsed="false">
      <c r="A164" s="1"/>
      <c r="B164" s="17" t="s">
        <v>11</v>
      </c>
      <c r="C164" s="21"/>
      <c r="D164" s="23"/>
      <c r="E164" s="29"/>
      <c r="F164" s="30"/>
      <c r="G164" s="23"/>
    </row>
    <row r="165" customFormat="false" ht="15.75" hidden="false" customHeight="false" outlineLevel="0" collapsed="false">
      <c r="A165" s="1"/>
      <c r="B165" s="17" t="s">
        <v>11</v>
      </c>
      <c r="C165" s="21"/>
      <c r="D165" s="23"/>
      <c r="E165" s="29"/>
      <c r="F165" s="30"/>
      <c r="G165" s="23"/>
    </row>
    <row r="166" customFormat="false" ht="15.75" hidden="false" customHeight="false" outlineLevel="0" collapsed="false">
      <c r="A166" s="1"/>
      <c r="B166" s="17" t="s">
        <v>11</v>
      </c>
      <c r="C166" s="21"/>
      <c r="D166" s="23"/>
      <c r="E166" s="29"/>
      <c r="F166" s="30"/>
      <c r="G166" s="23"/>
    </row>
    <row r="167" customFormat="false" ht="15.75" hidden="false" customHeight="false" outlineLevel="0" collapsed="false">
      <c r="A167" s="1"/>
      <c r="B167" s="17" t="s">
        <v>11</v>
      </c>
      <c r="C167" s="21"/>
      <c r="D167" s="23"/>
      <c r="E167" s="29"/>
      <c r="F167" s="30"/>
      <c r="G167" s="23"/>
    </row>
    <row r="168" customFormat="false" ht="15.75" hidden="false" customHeight="false" outlineLevel="0" collapsed="false">
      <c r="A168" s="1"/>
      <c r="B168" s="17" t="s">
        <v>11</v>
      </c>
      <c r="C168" s="21"/>
      <c r="D168" s="23"/>
      <c r="E168" s="29"/>
      <c r="F168" s="30"/>
      <c r="G168" s="23"/>
    </row>
    <row r="169" customFormat="false" ht="15.75" hidden="false" customHeight="false" outlineLevel="0" collapsed="false">
      <c r="A169" s="1"/>
      <c r="B169" s="36" t="s">
        <v>11</v>
      </c>
      <c r="C169" s="37"/>
      <c r="D169" s="38"/>
      <c r="E169" s="39"/>
      <c r="F169" s="40"/>
      <c r="G169" s="38"/>
    </row>
    <row r="170" customFormat="false" ht="15.75" hidden="false" customHeight="false" outlineLevel="0" collapsed="false">
      <c r="A170" s="1"/>
      <c r="B170" s="41" t="s">
        <v>2</v>
      </c>
      <c r="C170" s="42" t="s">
        <v>3</v>
      </c>
      <c r="D170" s="9" t="s">
        <v>4</v>
      </c>
      <c r="E170" s="11"/>
      <c r="F170" s="11"/>
      <c r="G170" s="9" t="s">
        <v>5</v>
      </c>
    </row>
    <row r="171" customFormat="false" ht="15.75" hidden="false" customHeight="false" outlineLevel="0" collapsed="false">
      <c r="A171" s="1"/>
      <c r="B171" s="43" t="s">
        <v>35</v>
      </c>
      <c r="C171" s="44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45" t="s">
        <v>59</v>
      </c>
      <c r="C172" s="15" t="s">
        <v>7</v>
      </c>
      <c r="D172" s="46"/>
      <c r="E172" s="47"/>
      <c r="F172" s="47"/>
      <c r="G172" s="33"/>
    </row>
    <row r="173" customFormat="false" ht="15.75" hidden="false" customHeight="false" outlineLevel="0" collapsed="false">
      <c r="A173" s="1"/>
      <c r="B173" s="48" t="s">
        <v>11</v>
      </c>
      <c r="C173" s="49"/>
      <c r="D173" s="50"/>
      <c r="E173" s="51"/>
      <c r="F173" s="52"/>
      <c r="G173" s="50"/>
    </row>
    <row r="174" customFormat="false" ht="15.75" hidden="false" customHeight="false" outlineLevel="0" collapsed="false">
      <c r="A174" s="1"/>
      <c r="B174" s="48" t="s">
        <v>11</v>
      </c>
      <c r="C174" s="18"/>
      <c r="D174" s="19"/>
      <c r="E174" s="29"/>
      <c r="F174" s="30"/>
      <c r="G174" s="19"/>
    </row>
    <row r="175" customFormat="false" ht="15.75" hidden="false" customHeight="false" outlineLevel="0" collapsed="false">
      <c r="A175" s="1"/>
      <c r="B175" s="48" t="s">
        <v>11</v>
      </c>
      <c r="C175" s="18"/>
      <c r="D175" s="19"/>
      <c r="E175" s="29"/>
      <c r="F175" s="30"/>
      <c r="G175" s="19"/>
    </row>
    <row r="176" customFormat="false" ht="15.75" hidden="false" customHeight="false" outlineLevel="0" collapsed="false">
      <c r="A176" s="1"/>
      <c r="B176" s="48" t="s">
        <v>11</v>
      </c>
      <c r="C176" s="18"/>
      <c r="D176" s="19"/>
      <c r="E176" s="29"/>
      <c r="F176" s="30"/>
      <c r="G176" s="19"/>
    </row>
    <row r="177" customFormat="false" ht="15.75" hidden="false" customHeight="false" outlineLevel="0" collapsed="false">
      <c r="A177" s="1"/>
      <c r="B177" s="48" t="s">
        <v>11</v>
      </c>
      <c r="C177" s="18"/>
      <c r="D177" s="19"/>
      <c r="E177" s="29"/>
      <c r="F177" s="30"/>
      <c r="G177" s="19"/>
    </row>
    <row r="178" customFormat="false" ht="15.75" hidden="false" customHeight="false" outlineLevel="0" collapsed="false">
      <c r="A178" s="1"/>
      <c r="B178" s="48" t="s">
        <v>11</v>
      </c>
      <c r="C178" s="18"/>
      <c r="D178" s="19"/>
      <c r="E178" s="29"/>
      <c r="F178" s="30"/>
      <c r="G178" s="19"/>
    </row>
    <row r="179" customFormat="false" ht="15.75" hidden="false" customHeight="false" outlineLevel="0" collapsed="false">
      <c r="A179" s="1"/>
      <c r="B179" s="48" t="s">
        <v>11</v>
      </c>
      <c r="C179" s="21"/>
      <c r="D179" s="23"/>
      <c r="E179" s="29"/>
      <c r="F179" s="30"/>
      <c r="G179" s="23"/>
    </row>
    <row r="180" customFormat="false" ht="15.75" hidden="false" customHeight="false" outlineLevel="0" collapsed="false">
      <c r="A180" s="1"/>
      <c r="B180" s="48" t="s">
        <v>11</v>
      </c>
      <c r="C180" s="21"/>
      <c r="D180" s="23"/>
      <c r="E180" s="29"/>
      <c r="F180" s="30"/>
      <c r="G180" s="23"/>
    </row>
    <row r="181" customFormat="false" ht="15.75" hidden="false" customHeight="false" outlineLevel="0" collapsed="false">
      <c r="A181" s="1"/>
      <c r="B181" s="48" t="s">
        <v>11</v>
      </c>
      <c r="C181" s="21"/>
      <c r="D181" s="23"/>
      <c r="E181" s="29"/>
      <c r="F181" s="30"/>
      <c r="G181" s="23"/>
    </row>
    <row r="182" customFormat="false" ht="15.75" hidden="false" customHeight="false" outlineLevel="0" collapsed="false">
      <c r="A182" s="1"/>
      <c r="B182" s="48" t="s">
        <v>11</v>
      </c>
      <c r="C182" s="21"/>
      <c r="D182" s="23"/>
      <c r="E182" s="29"/>
      <c r="F182" s="30"/>
      <c r="G182" s="23"/>
    </row>
    <row r="183" customFormat="false" ht="15.75" hidden="false" customHeight="false" outlineLevel="0" collapsed="false">
      <c r="A183" s="1"/>
      <c r="B183" s="48" t="s">
        <v>11</v>
      </c>
      <c r="C183" s="21"/>
      <c r="D183" s="23"/>
      <c r="E183" s="29"/>
      <c r="F183" s="30"/>
      <c r="G183" s="23"/>
    </row>
    <row r="184" customFormat="false" ht="15.75" hidden="false" customHeight="false" outlineLevel="0" collapsed="false">
      <c r="A184" s="1"/>
      <c r="B184" s="48" t="s">
        <v>11</v>
      </c>
      <c r="C184" s="21"/>
      <c r="D184" s="23"/>
      <c r="E184" s="29"/>
      <c r="F184" s="30"/>
      <c r="G184" s="23"/>
    </row>
    <row r="185" customFormat="false" ht="15.75" hidden="false" customHeight="false" outlineLevel="0" collapsed="false">
      <c r="A185" s="1"/>
      <c r="B185" s="48" t="s">
        <v>11</v>
      </c>
      <c r="C185" s="21"/>
      <c r="D185" s="23"/>
      <c r="E185" s="29"/>
      <c r="F185" s="30"/>
      <c r="G185" s="23"/>
    </row>
    <row r="186" customFormat="false" ht="15.75" hidden="false" customHeight="false" outlineLevel="0" collapsed="false">
      <c r="A186" s="1"/>
      <c r="B186" s="48" t="s">
        <v>11</v>
      </c>
      <c r="C186" s="21"/>
      <c r="D186" s="23"/>
      <c r="E186" s="29"/>
      <c r="F186" s="30"/>
      <c r="G186" s="23"/>
    </row>
    <row r="187" customFormat="false" ht="15.75" hidden="false" customHeight="false" outlineLevel="0" collapsed="false">
      <c r="A187" s="1"/>
      <c r="B187" s="48" t="s">
        <v>11</v>
      </c>
      <c r="C187" s="21"/>
      <c r="D187" s="23"/>
      <c r="E187" s="29"/>
      <c r="F187" s="30"/>
      <c r="G187" s="23"/>
    </row>
    <row r="188" customFormat="false" ht="15.75" hidden="false" customHeight="false" outlineLevel="0" collapsed="false">
      <c r="A188" s="1"/>
      <c r="B188" s="48" t="s">
        <v>11</v>
      </c>
      <c r="C188" s="21"/>
      <c r="D188" s="23"/>
      <c r="E188" s="29"/>
      <c r="F188" s="30"/>
      <c r="G188" s="23"/>
    </row>
    <row r="189" customFormat="false" ht="15.75" hidden="false" customHeight="false" outlineLevel="0" collapsed="false">
      <c r="A189" s="1"/>
      <c r="B189" s="48" t="s">
        <v>11</v>
      </c>
      <c r="C189" s="21"/>
      <c r="D189" s="23"/>
      <c r="E189" s="29"/>
      <c r="F189" s="30"/>
      <c r="G189" s="23"/>
    </row>
    <row r="190" customFormat="false" ht="15.75" hidden="false" customHeight="false" outlineLevel="0" collapsed="false">
      <c r="A190" s="1"/>
      <c r="B190" s="17" t="s">
        <v>11</v>
      </c>
      <c r="C190" s="21"/>
      <c r="D190" s="23"/>
      <c r="E190" s="29"/>
      <c r="F190" s="30"/>
      <c r="G190" s="23"/>
    </row>
    <row r="191" customFormat="false" ht="15.75" hidden="false" customHeight="false" outlineLevel="0" collapsed="false">
      <c r="A191" s="1"/>
      <c r="B191" s="17" t="s">
        <v>11</v>
      </c>
      <c r="C191" s="21"/>
      <c r="D191" s="23"/>
      <c r="E191" s="29"/>
      <c r="F191" s="30"/>
      <c r="G191" s="23"/>
    </row>
    <row r="192" customFormat="false" ht="15.75" hidden="false" customHeight="false" outlineLevel="0" collapsed="false">
      <c r="A192" s="1"/>
      <c r="B192" s="17" t="s">
        <v>11</v>
      </c>
      <c r="C192" s="21"/>
      <c r="D192" s="23"/>
      <c r="E192" s="29"/>
      <c r="F192" s="30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5</v>
      </c>
    </row>
    <row r="194" customFormat="false" ht="15.75" hidden="false" customHeight="false" outlineLevel="0" collapsed="false">
      <c r="A194" s="1"/>
      <c r="B194" s="16" t="s">
        <v>60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 t="s">
        <v>36</v>
      </c>
      <c r="C195" s="15" t="s">
        <v>7</v>
      </c>
      <c r="D195" s="16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4</v>
      </c>
      <c r="C196" s="18" t="s">
        <v>61</v>
      </c>
      <c r="D196" s="19" t="s">
        <v>62</v>
      </c>
      <c r="E196" s="29"/>
      <c r="F196" s="30"/>
      <c r="G196" s="19" t="s">
        <v>63</v>
      </c>
    </row>
    <row r="197" customFormat="false" ht="15.75" hidden="false" customHeight="false" outlineLevel="0" collapsed="false">
      <c r="A197" s="1"/>
      <c r="B197" s="17" t="s">
        <v>11</v>
      </c>
      <c r="C197" s="18"/>
      <c r="D197" s="19"/>
      <c r="E197" s="29"/>
      <c r="F197" s="30"/>
      <c r="G197" s="19"/>
    </row>
    <row r="198" customFormat="false" ht="15.75" hidden="false" customHeight="false" outlineLevel="0" collapsed="false">
      <c r="A198" s="1"/>
      <c r="B198" s="17" t="s">
        <v>11</v>
      </c>
      <c r="C198" s="18"/>
      <c r="D198" s="19"/>
      <c r="E198" s="29"/>
      <c r="F198" s="30"/>
      <c r="G198" s="19"/>
    </row>
    <row r="199" customFormat="false" ht="15.75" hidden="false" customHeight="false" outlineLevel="0" collapsed="false">
      <c r="A199" s="1"/>
      <c r="B199" s="17" t="s">
        <v>11</v>
      </c>
      <c r="C199" s="18"/>
      <c r="D199" s="19"/>
      <c r="E199" s="29"/>
      <c r="F199" s="30"/>
      <c r="G199" s="19"/>
    </row>
    <row r="200" customFormat="false" ht="15.75" hidden="false" customHeight="false" outlineLevel="0" collapsed="false">
      <c r="A200" s="1"/>
      <c r="B200" s="17" t="s">
        <v>11</v>
      </c>
      <c r="C200" s="18"/>
      <c r="D200" s="19"/>
      <c r="E200" s="29"/>
      <c r="F200" s="30"/>
      <c r="G200" s="19"/>
    </row>
    <row r="201" customFormat="false" ht="15.75" hidden="false" customHeight="false" outlineLevel="0" collapsed="false">
      <c r="A201" s="1"/>
      <c r="B201" s="17" t="s">
        <v>11</v>
      </c>
      <c r="C201" s="18"/>
      <c r="D201" s="19"/>
      <c r="E201" s="29"/>
      <c r="F201" s="30"/>
      <c r="G201" s="19"/>
    </row>
    <row r="202" customFormat="false" ht="15.75" hidden="false" customHeight="false" outlineLevel="0" collapsed="false">
      <c r="A202" s="1"/>
      <c r="B202" s="17" t="s">
        <v>11</v>
      </c>
      <c r="C202" s="21"/>
      <c r="D202" s="23"/>
      <c r="E202" s="29"/>
      <c r="F202" s="30"/>
      <c r="G202" s="23"/>
    </row>
    <row r="203" customFormat="false" ht="15.75" hidden="false" customHeight="false" outlineLevel="0" collapsed="false">
      <c r="A203" s="1"/>
      <c r="B203" s="17" t="s">
        <v>11</v>
      </c>
      <c r="C203" s="21"/>
      <c r="D203" s="23"/>
      <c r="E203" s="29"/>
      <c r="F203" s="30"/>
      <c r="G203" s="23"/>
    </row>
    <row r="204" customFormat="false" ht="15.75" hidden="false" customHeight="false" outlineLevel="0" collapsed="false">
      <c r="A204" s="1"/>
      <c r="B204" s="17" t="s">
        <v>11</v>
      </c>
      <c r="C204" s="21"/>
      <c r="D204" s="23"/>
      <c r="E204" s="29"/>
      <c r="F204" s="30"/>
      <c r="G204" s="23"/>
    </row>
    <row r="205" customFormat="false" ht="15.75" hidden="false" customHeight="false" outlineLevel="0" collapsed="false">
      <c r="A205" s="1"/>
      <c r="B205" s="17" t="s">
        <v>11</v>
      </c>
      <c r="C205" s="21"/>
      <c r="D205" s="23"/>
      <c r="E205" s="29"/>
      <c r="F205" s="30"/>
      <c r="G205" s="23"/>
    </row>
    <row r="206" customFormat="false" ht="15.75" hidden="false" customHeight="false" outlineLevel="0" collapsed="false">
      <c r="A206" s="1"/>
      <c r="B206" s="17" t="s">
        <v>11</v>
      </c>
      <c r="C206" s="21"/>
      <c r="D206" s="23"/>
      <c r="E206" s="29"/>
      <c r="F206" s="30"/>
      <c r="G206" s="23"/>
    </row>
    <row r="207" customFormat="false" ht="15.75" hidden="false" customHeight="false" outlineLevel="0" collapsed="false">
      <c r="A207" s="1"/>
      <c r="B207" s="17" t="s">
        <v>11</v>
      </c>
      <c r="C207" s="21"/>
      <c r="D207" s="23"/>
      <c r="E207" s="29"/>
      <c r="F207" s="30"/>
      <c r="G207" s="23"/>
    </row>
    <row r="208" customFormat="false" ht="15.75" hidden="false" customHeight="false" outlineLevel="0" collapsed="false">
      <c r="A208" s="1"/>
      <c r="B208" s="17" t="s">
        <v>11</v>
      </c>
      <c r="C208" s="21"/>
      <c r="D208" s="23"/>
      <c r="E208" s="29"/>
      <c r="F208" s="30"/>
      <c r="G208" s="23"/>
    </row>
    <row r="209" customFormat="false" ht="15.75" hidden="false" customHeight="false" outlineLevel="0" collapsed="false">
      <c r="A209" s="1"/>
      <c r="B209" s="17" t="s">
        <v>11</v>
      </c>
      <c r="C209" s="21"/>
      <c r="D209" s="23"/>
      <c r="E209" s="29"/>
      <c r="F209" s="30"/>
      <c r="G209" s="23"/>
    </row>
    <row r="210" customFormat="false" ht="15.75" hidden="false" customHeight="false" outlineLevel="0" collapsed="false">
      <c r="A210" s="1"/>
      <c r="B210" s="17" t="s">
        <v>11</v>
      </c>
      <c r="C210" s="21"/>
      <c r="D210" s="23"/>
      <c r="E210" s="29"/>
      <c r="F210" s="30"/>
      <c r="G210" s="23"/>
    </row>
    <row r="211" customFormat="false" ht="15.75" hidden="false" customHeight="false" outlineLevel="0" collapsed="false">
      <c r="A211" s="1"/>
      <c r="B211" s="17" t="s">
        <v>11</v>
      </c>
      <c r="C211" s="21"/>
      <c r="D211" s="23"/>
      <c r="E211" s="29"/>
      <c r="F211" s="30"/>
      <c r="G211" s="23"/>
    </row>
    <row r="212" customFormat="false" ht="15.75" hidden="false" customHeight="false" outlineLevel="0" collapsed="false">
      <c r="A212" s="1"/>
      <c r="B212" s="17" t="s">
        <v>11</v>
      </c>
      <c r="C212" s="21"/>
      <c r="D212" s="23"/>
      <c r="E212" s="29"/>
      <c r="F212" s="30"/>
      <c r="G212" s="23"/>
    </row>
    <row r="213" customFormat="false" ht="15.75" hidden="false" customHeight="false" outlineLevel="0" collapsed="false">
      <c r="A213" s="1"/>
      <c r="B213" s="17" t="s">
        <v>11</v>
      </c>
      <c r="C213" s="21"/>
      <c r="D213" s="23"/>
      <c r="E213" s="29"/>
      <c r="F213" s="30"/>
      <c r="G213" s="23"/>
    </row>
    <row r="214" customFormat="false" ht="15.75" hidden="false" customHeight="false" outlineLevel="0" collapsed="false">
      <c r="A214" s="1"/>
      <c r="B214" s="17" t="s">
        <v>11</v>
      </c>
      <c r="C214" s="21"/>
      <c r="D214" s="23"/>
      <c r="E214" s="29"/>
      <c r="F214" s="30"/>
      <c r="G214" s="23"/>
    </row>
    <row r="215" customFormat="false" ht="15.75" hidden="false" customHeight="false" outlineLevel="0" collapsed="false">
      <c r="A215" s="1"/>
      <c r="B215" s="17" t="s">
        <v>11</v>
      </c>
      <c r="C215" s="21"/>
      <c r="D215" s="23"/>
      <c r="E215" s="29"/>
      <c r="F215" s="30"/>
      <c r="G215" s="23"/>
    </row>
    <row r="216" customFormat="false" ht="15.75" hidden="false" customHeight="false" outlineLevel="0" collapsed="false">
      <c r="A216" s="1"/>
      <c r="B216" s="16" t="s">
        <v>2</v>
      </c>
      <c r="C216" s="13" t="s">
        <v>3</v>
      </c>
      <c r="D216" s="12" t="s">
        <v>4</v>
      </c>
      <c r="E216" s="14"/>
      <c r="F216" s="14"/>
      <c r="G216" s="12" t="s">
        <v>64</v>
      </c>
    </row>
    <row r="217" customFormat="false" ht="15.75" hidden="false" customHeight="false" outlineLevel="0" collapsed="false">
      <c r="A217" s="1"/>
      <c r="B217" s="16" t="s">
        <v>65</v>
      </c>
      <c r="C217" s="13"/>
      <c r="D217" s="12"/>
      <c r="E217" s="14"/>
      <c r="F217" s="14"/>
      <c r="G217" s="12"/>
    </row>
    <row r="218" customFormat="false" ht="15.75" hidden="false" customHeight="false" outlineLevel="0" collapsed="false">
      <c r="A218" s="1"/>
      <c r="B218" s="16"/>
      <c r="C218" s="15" t="s">
        <v>7</v>
      </c>
      <c r="D218" s="12"/>
      <c r="E218" s="14"/>
      <c r="F218" s="14"/>
      <c r="G218" s="12"/>
    </row>
    <row r="219" customFormat="false" ht="15.75" hidden="false" customHeight="false" outlineLevel="0" collapsed="false">
      <c r="A219" s="1"/>
      <c r="B219" s="17" t="n">
        <v>22</v>
      </c>
      <c r="C219" s="18" t="s">
        <v>66</v>
      </c>
      <c r="D219" s="19" t="s">
        <v>67</v>
      </c>
      <c r="E219" s="29"/>
      <c r="F219" s="30"/>
      <c r="G219" s="19" t="s">
        <v>68</v>
      </c>
    </row>
    <row r="220" customFormat="false" ht="15.75" hidden="false" customHeight="false" outlineLevel="0" collapsed="false">
      <c r="A220" s="1"/>
      <c r="B220" s="17" t="n">
        <v>23</v>
      </c>
      <c r="C220" s="18" t="s">
        <v>69</v>
      </c>
      <c r="D220" s="19" t="s">
        <v>70</v>
      </c>
      <c r="E220" s="29"/>
      <c r="F220" s="30"/>
      <c r="G220" s="19" t="s">
        <v>22</v>
      </c>
    </row>
    <row r="221" customFormat="false" ht="15.75" hidden="false" customHeight="false" outlineLevel="0" collapsed="false">
      <c r="A221" s="1"/>
      <c r="B221" s="17" t="n">
        <v>24</v>
      </c>
      <c r="C221" s="18" t="s">
        <v>27</v>
      </c>
      <c r="D221" s="19" t="s">
        <v>71</v>
      </c>
      <c r="E221" s="29"/>
      <c r="F221" s="30"/>
      <c r="G221" s="19" t="s">
        <v>72</v>
      </c>
    </row>
    <row r="222" customFormat="false" ht="15.75" hidden="false" customHeight="false" outlineLevel="0" collapsed="false">
      <c r="A222" s="1"/>
      <c r="B222" s="17" t="n">
        <v>25</v>
      </c>
      <c r="C222" s="18" t="s">
        <v>43</v>
      </c>
      <c r="D222" s="19" t="s">
        <v>44</v>
      </c>
      <c r="E222" s="29"/>
      <c r="F222" s="30"/>
      <c r="G222" s="19" t="s">
        <v>73</v>
      </c>
    </row>
    <row r="223" customFormat="false" ht="15.75" hidden="false" customHeight="false" outlineLevel="0" collapsed="false">
      <c r="A223" s="1"/>
      <c r="B223" s="17" t="n">
        <v>26</v>
      </c>
      <c r="C223" s="18" t="s">
        <v>74</v>
      </c>
      <c r="D223" s="19" t="s">
        <v>75</v>
      </c>
      <c r="E223" s="29"/>
      <c r="F223" s="30"/>
      <c r="G223" s="19" t="s">
        <v>76</v>
      </c>
    </row>
    <row r="224" customFormat="false" ht="15.75" hidden="false" customHeight="false" outlineLevel="0" collapsed="false">
      <c r="A224" s="1"/>
      <c r="B224" s="17" t="n">
        <v>27</v>
      </c>
      <c r="C224" s="18" t="s">
        <v>66</v>
      </c>
      <c r="D224" s="19" t="s">
        <v>67</v>
      </c>
      <c r="E224" s="29"/>
      <c r="F224" s="30"/>
      <c r="G224" s="19" t="s">
        <v>77</v>
      </c>
    </row>
    <row r="225" customFormat="false" ht="15.75" hidden="false" customHeight="false" outlineLevel="0" collapsed="false">
      <c r="A225" s="1"/>
      <c r="B225" s="17" t="s">
        <v>11</v>
      </c>
      <c r="C225" s="21"/>
      <c r="D225" s="23"/>
      <c r="E225" s="29"/>
      <c r="F225" s="30"/>
      <c r="G225" s="23"/>
    </row>
    <row r="226" customFormat="false" ht="15.75" hidden="false" customHeight="false" outlineLevel="0" collapsed="false">
      <c r="A226" s="1"/>
      <c r="B226" s="17" t="s">
        <v>11</v>
      </c>
      <c r="C226" s="21"/>
      <c r="D226" s="23"/>
      <c r="E226" s="29"/>
      <c r="F226" s="30"/>
      <c r="G226" s="23"/>
    </row>
    <row r="227" customFormat="false" ht="15.75" hidden="false" customHeight="false" outlineLevel="0" collapsed="false">
      <c r="A227" s="1"/>
      <c r="B227" s="17" t="s">
        <v>11</v>
      </c>
      <c r="C227" s="18"/>
      <c r="D227" s="19"/>
      <c r="E227" s="29"/>
      <c r="F227" s="30"/>
      <c r="G227" s="19"/>
    </row>
    <row r="228" customFormat="false" ht="15.75" hidden="false" customHeight="false" outlineLevel="0" collapsed="false">
      <c r="A228" s="1"/>
      <c r="B228" s="17" t="s">
        <v>11</v>
      </c>
      <c r="C228" s="21"/>
      <c r="D228" s="23"/>
      <c r="E228" s="29"/>
      <c r="F228" s="30"/>
      <c r="G228" s="23"/>
    </row>
    <row r="229" customFormat="false" ht="15.75" hidden="false" customHeight="false" outlineLevel="0" collapsed="false">
      <c r="A229" s="1"/>
      <c r="B229" s="17" t="s">
        <v>11</v>
      </c>
      <c r="C229" s="21"/>
      <c r="D229" s="23"/>
      <c r="E229" s="29"/>
      <c r="F229" s="30"/>
      <c r="G229" s="23"/>
    </row>
    <row r="230" customFormat="false" ht="15.75" hidden="false" customHeight="false" outlineLevel="0" collapsed="false">
      <c r="A230" s="1"/>
      <c r="B230" s="17" t="s">
        <v>11</v>
      </c>
      <c r="C230" s="21"/>
      <c r="D230" s="23"/>
      <c r="E230" s="29"/>
      <c r="F230" s="30"/>
      <c r="G230" s="23"/>
    </row>
    <row r="231" customFormat="false" ht="15.75" hidden="false" customHeight="false" outlineLevel="0" collapsed="false">
      <c r="A231" s="1"/>
      <c r="B231" s="17" t="s">
        <v>11</v>
      </c>
      <c r="C231" s="21"/>
      <c r="D231" s="23"/>
      <c r="E231" s="29"/>
      <c r="F231" s="30"/>
      <c r="G231" s="23"/>
    </row>
    <row r="232" customFormat="false" ht="15.75" hidden="false" customHeight="false" outlineLevel="0" collapsed="false">
      <c r="A232" s="1"/>
      <c r="B232" s="17" t="s">
        <v>11</v>
      </c>
      <c r="C232" s="21"/>
      <c r="D232" s="23"/>
      <c r="E232" s="29"/>
      <c r="F232" s="30"/>
      <c r="G232" s="23"/>
    </row>
    <row r="233" customFormat="false" ht="15.75" hidden="false" customHeight="false" outlineLevel="0" collapsed="false">
      <c r="A233" s="1"/>
      <c r="B233" s="17" t="s">
        <v>11</v>
      </c>
      <c r="C233" s="21"/>
      <c r="D233" s="23"/>
      <c r="E233" s="29"/>
      <c r="F233" s="30"/>
      <c r="G233" s="23"/>
    </row>
    <row r="234" customFormat="false" ht="15.75" hidden="false" customHeight="false" outlineLevel="0" collapsed="false">
      <c r="A234" s="1"/>
      <c r="B234" s="17" t="s">
        <v>11</v>
      </c>
      <c r="C234" s="21"/>
      <c r="D234" s="23"/>
      <c r="E234" s="29"/>
      <c r="F234" s="30"/>
      <c r="G234" s="23"/>
    </row>
    <row r="235" customFormat="false" ht="15.75" hidden="false" customHeight="false" outlineLevel="0" collapsed="false">
      <c r="A235" s="1"/>
      <c r="B235" s="17" t="s">
        <v>11</v>
      </c>
      <c r="C235" s="21"/>
      <c r="D235" s="23"/>
      <c r="E235" s="29"/>
      <c r="F235" s="30"/>
      <c r="G235" s="23"/>
    </row>
    <row r="236" customFormat="false" ht="15.75" hidden="false" customHeight="false" outlineLevel="0" collapsed="false">
      <c r="A236" s="1"/>
      <c r="B236" s="17" t="s">
        <v>11</v>
      </c>
      <c r="C236" s="21"/>
      <c r="D236" s="23"/>
      <c r="E236" s="29"/>
      <c r="F236" s="30"/>
      <c r="G236" s="23"/>
    </row>
    <row r="237" customFormat="false" ht="15.75" hidden="false" customHeight="false" outlineLevel="0" collapsed="false">
      <c r="A237" s="1"/>
      <c r="B237" s="17" t="s">
        <v>11</v>
      </c>
      <c r="C237" s="21"/>
      <c r="D237" s="23"/>
      <c r="E237" s="29"/>
      <c r="F237" s="30"/>
      <c r="G237" s="23"/>
    </row>
    <row r="238" customFormat="false" ht="15.75" hidden="false" customHeight="false" outlineLevel="0" collapsed="false">
      <c r="A238" s="1"/>
      <c r="B238" s="53" t="s">
        <v>2</v>
      </c>
      <c r="C238" s="13" t="s">
        <v>3</v>
      </c>
      <c r="D238" s="12" t="s">
        <v>4</v>
      </c>
      <c r="E238" s="14" t="s">
        <v>23</v>
      </c>
      <c r="F238" s="9"/>
      <c r="G238" s="12" t="s">
        <v>5</v>
      </c>
    </row>
    <row r="239" customFormat="false" ht="15.75" hidden="false" customHeight="false" outlineLevel="0" collapsed="false">
      <c r="A239" s="1"/>
      <c r="B239" s="53" t="s">
        <v>78</v>
      </c>
      <c r="C239" s="13"/>
      <c r="D239" s="12"/>
      <c r="E239" s="14" t="s">
        <v>24</v>
      </c>
      <c r="F239" s="12"/>
      <c r="G239" s="12"/>
    </row>
    <row r="240" customFormat="false" ht="15.75" hidden="false" customHeight="false" outlineLevel="0" collapsed="false">
      <c r="A240" s="1"/>
      <c r="B240" s="43" t="s">
        <v>36</v>
      </c>
      <c r="C240" s="15" t="s">
        <v>7</v>
      </c>
      <c r="D240" s="16"/>
      <c r="E240" s="14" t="s">
        <v>26</v>
      </c>
      <c r="F240" s="33"/>
      <c r="G240" s="12"/>
    </row>
    <row r="241" customFormat="false" ht="15.75" hidden="false" customHeight="false" outlineLevel="0" collapsed="false">
      <c r="A241" s="1"/>
      <c r="B241" s="17" t="n">
        <v>1</v>
      </c>
      <c r="C241" s="18" t="s">
        <v>27</v>
      </c>
      <c r="D241" s="19" t="s">
        <v>28</v>
      </c>
      <c r="E241" s="29"/>
      <c r="F241" s="30"/>
      <c r="G241" s="19" t="s">
        <v>79</v>
      </c>
    </row>
    <row r="242" customFormat="false" ht="15.75" hidden="false" customHeight="false" outlineLevel="0" collapsed="false">
      <c r="A242" s="1"/>
      <c r="B242" s="17" t="n">
        <v>2</v>
      </c>
      <c r="C242" s="18" t="s">
        <v>80</v>
      </c>
      <c r="D242" s="19" t="s">
        <v>81</v>
      </c>
      <c r="E242" s="29"/>
      <c r="F242" s="30"/>
      <c r="G242" s="19" t="s">
        <v>82</v>
      </c>
    </row>
    <row r="243" customFormat="false" ht="15.75" hidden="false" customHeight="false" outlineLevel="0" collapsed="false">
      <c r="A243" s="1"/>
      <c r="B243" s="17" t="n">
        <v>3</v>
      </c>
      <c r="C243" s="18" t="s">
        <v>83</v>
      </c>
      <c r="D243" s="19" t="s">
        <v>84</v>
      </c>
      <c r="E243" s="29"/>
      <c r="F243" s="30"/>
      <c r="G243" s="19" t="s">
        <v>85</v>
      </c>
    </row>
    <row r="244" customFormat="false" ht="15.75" hidden="false" customHeight="false" outlineLevel="0" collapsed="false">
      <c r="A244" s="1"/>
      <c r="B244" s="17" t="s">
        <v>11</v>
      </c>
      <c r="C244" s="21"/>
      <c r="D244" s="23"/>
      <c r="E244" s="29"/>
      <c r="F244" s="30"/>
      <c r="G244" s="23"/>
    </row>
    <row r="245" customFormat="false" ht="15.75" hidden="false" customHeight="false" outlineLevel="0" collapsed="false">
      <c r="A245" s="1"/>
      <c r="B245" s="17" t="s">
        <v>11</v>
      </c>
      <c r="C245" s="18"/>
      <c r="D245" s="19"/>
      <c r="E245" s="29"/>
      <c r="F245" s="30"/>
      <c r="G245" s="19"/>
    </row>
    <row r="246" customFormat="false" ht="15.75" hidden="false" customHeight="false" outlineLevel="0" collapsed="false">
      <c r="A246" s="1"/>
      <c r="B246" s="17" t="s">
        <v>11</v>
      </c>
      <c r="C246" s="21"/>
      <c r="D246" s="23"/>
      <c r="E246" s="29"/>
      <c r="F246" s="30"/>
      <c r="G246" s="23"/>
    </row>
    <row r="247" customFormat="false" ht="15.75" hidden="false" customHeight="false" outlineLevel="0" collapsed="false">
      <c r="A247" s="1"/>
      <c r="B247" s="17" t="s">
        <v>11</v>
      </c>
      <c r="C247" s="21"/>
      <c r="D247" s="23"/>
      <c r="E247" s="29"/>
      <c r="F247" s="30"/>
      <c r="G247" s="23"/>
    </row>
    <row r="248" customFormat="false" ht="15.75" hidden="false" customHeight="false" outlineLevel="0" collapsed="false">
      <c r="A248" s="1"/>
      <c r="B248" s="17" t="s">
        <v>11</v>
      </c>
      <c r="C248" s="21"/>
      <c r="D248" s="23"/>
      <c r="E248" s="29"/>
      <c r="F248" s="30"/>
      <c r="G248" s="23"/>
    </row>
    <row r="249" customFormat="false" ht="15.75" hidden="false" customHeight="false" outlineLevel="0" collapsed="false">
      <c r="A249" s="1"/>
      <c r="B249" s="17" t="s">
        <v>11</v>
      </c>
      <c r="C249" s="21"/>
      <c r="D249" s="23"/>
      <c r="E249" s="29"/>
      <c r="F249" s="30"/>
      <c r="G249" s="23"/>
    </row>
    <row r="250" customFormat="false" ht="15.75" hidden="false" customHeight="false" outlineLevel="0" collapsed="false">
      <c r="A250" s="1"/>
      <c r="B250" s="17" t="s">
        <v>11</v>
      </c>
      <c r="C250" s="21"/>
      <c r="D250" s="23"/>
      <c r="E250" s="29"/>
      <c r="F250" s="30"/>
      <c r="G250" s="23"/>
    </row>
    <row r="251" customFormat="false" ht="15.75" hidden="false" customHeight="false" outlineLevel="0" collapsed="false">
      <c r="A251" s="1"/>
      <c r="B251" s="17" t="s">
        <v>11</v>
      </c>
      <c r="C251" s="21"/>
      <c r="D251" s="23"/>
      <c r="E251" s="29"/>
      <c r="F251" s="30"/>
      <c r="G251" s="23"/>
    </row>
    <row r="252" customFormat="false" ht="15.75" hidden="false" customHeight="false" outlineLevel="0" collapsed="false">
      <c r="A252" s="1"/>
      <c r="B252" s="17" t="s">
        <v>11</v>
      </c>
      <c r="C252" s="21"/>
      <c r="D252" s="23"/>
      <c r="E252" s="29"/>
      <c r="F252" s="30"/>
      <c r="G252" s="23"/>
    </row>
    <row r="253" customFormat="false" ht="15.75" hidden="false" customHeight="false" outlineLevel="0" collapsed="false">
      <c r="A253" s="1"/>
      <c r="B253" s="17" t="s">
        <v>11</v>
      </c>
      <c r="C253" s="21"/>
      <c r="D253" s="23"/>
      <c r="E253" s="29"/>
      <c r="F253" s="30"/>
      <c r="G253" s="23"/>
    </row>
    <row r="254" customFormat="false" ht="15.75" hidden="false" customHeight="false" outlineLevel="0" collapsed="false">
      <c r="A254" s="1"/>
      <c r="B254" s="17" t="s">
        <v>11</v>
      </c>
      <c r="C254" s="21"/>
      <c r="D254" s="23"/>
      <c r="E254" s="29"/>
      <c r="F254" s="30"/>
      <c r="G254" s="23"/>
    </row>
    <row r="255" customFormat="false" ht="15.75" hidden="false" customHeight="false" outlineLevel="0" collapsed="false">
      <c r="A255" s="1"/>
      <c r="B255" s="17" t="s">
        <v>11</v>
      </c>
      <c r="C255" s="21"/>
      <c r="D255" s="23"/>
      <c r="E255" s="29"/>
      <c r="F255" s="30"/>
      <c r="G255" s="23"/>
    </row>
    <row r="256" customFormat="false" ht="15.75" hidden="false" customHeight="false" outlineLevel="0" collapsed="false">
      <c r="A256" s="1"/>
      <c r="B256" s="17" t="s">
        <v>11</v>
      </c>
      <c r="C256" s="21"/>
      <c r="D256" s="23"/>
      <c r="E256" s="29"/>
      <c r="F256" s="30"/>
      <c r="G256" s="23"/>
    </row>
    <row r="257" customFormat="false" ht="15.75" hidden="false" customHeight="false" outlineLevel="0" collapsed="false">
      <c r="A257" s="1"/>
      <c r="B257" s="17" t="s">
        <v>11</v>
      </c>
      <c r="C257" s="21"/>
      <c r="D257" s="23"/>
      <c r="E257" s="29"/>
      <c r="F257" s="30"/>
      <c r="G257" s="23"/>
    </row>
    <row r="258" customFormat="false" ht="15.75" hidden="false" customHeight="false" outlineLevel="0" collapsed="false">
      <c r="A258" s="1"/>
      <c r="B258" s="17" t="s">
        <v>11</v>
      </c>
      <c r="C258" s="21"/>
      <c r="D258" s="23"/>
      <c r="E258" s="29"/>
      <c r="F258" s="30"/>
      <c r="G258" s="23"/>
    </row>
    <row r="259" customFormat="false" ht="15.75" hidden="false" customHeight="false" outlineLevel="0" collapsed="false">
      <c r="A259" s="1"/>
      <c r="B259" s="17" t="s">
        <v>11</v>
      </c>
      <c r="C259" s="21"/>
      <c r="D259" s="23"/>
      <c r="E259" s="29"/>
      <c r="F259" s="30"/>
      <c r="G259" s="23"/>
    </row>
    <row r="260" customFormat="false" ht="15.75" hidden="false" customHeight="false" outlineLevel="0" collapsed="false">
      <c r="A260" s="1"/>
      <c r="B260" s="17" t="s">
        <v>11</v>
      </c>
      <c r="C260" s="21"/>
      <c r="D260" s="23"/>
      <c r="E260" s="29"/>
      <c r="F260" s="30"/>
      <c r="G260" s="23"/>
    </row>
    <row r="261" customFormat="false" ht="15.75" hidden="false" customHeight="false" outlineLevel="0" collapsed="false">
      <c r="A261" s="1"/>
      <c r="B261" s="16" t="s">
        <v>2</v>
      </c>
      <c r="C261" s="13" t="s">
        <v>3</v>
      </c>
      <c r="D261" s="12" t="s">
        <v>4</v>
      </c>
      <c r="E261" s="14"/>
      <c r="F261" s="14"/>
      <c r="G261" s="12" t="s">
        <v>5</v>
      </c>
    </row>
    <row r="262" customFormat="false" ht="15.75" hidden="false" customHeight="false" outlineLevel="0" collapsed="false">
      <c r="A262" s="1"/>
      <c r="B262" s="16"/>
      <c r="C262" s="13"/>
      <c r="D262" s="12"/>
      <c r="E262" s="14"/>
      <c r="F262" s="14"/>
      <c r="G262" s="12"/>
    </row>
    <row r="263" customFormat="false" ht="15.75" hidden="false" customHeight="false" outlineLevel="0" collapsed="false">
      <c r="A263" s="1"/>
      <c r="B263" s="16" t="s">
        <v>86</v>
      </c>
      <c r="C263" s="15" t="s">
        <v>11</v>
      </c>
      <c r="D263" s="16"/>
      <c r="E263" s="14"/>
      <c r="F263" s="14"/>
      <c r="G263" s="12"/>
    </row>
    <row r="264" customFormat="false" ht="15.75" hidden="false" customHeight="false" outlineLevel="0" collapsed="false">
      <c r="A264" s="1"/>
      <c r="B264" s="17" t="s">
        <v>11</v>
      </c>
      <c r="C264" s="18"/>
      <c r="D264" s="19"/>
      <c r="E264" s="29"/>
      <c r="F264" s="30"/>
      <c r="G264" s="19"/>
    </row>
    <row r="265" customFormat="false" ht="15.75" hidden="false" customHeight="false" outlineLevel="0" collapsed="false">
      <c r="A265" s="1"/>
      <c r="B265" s="17" t="s">
        <v>11</v>
      </c>
      <c r="C265" s="18"/>
      <c r="D265" s="19"/>
      <c r="E265" s="29"/>
      <c r="F265" s="30"/>
      <c r="G265" s="19"/>
    </row>
    <row r="266" customFormat="false" ht="15.75" hidden="false" customHeight="false" outlineLevel="0" collapsed="false">
      <c r="A266" s="1"/>
      <c r="B266" s="17" t="s">
        <v>11</v>
      </c>
      <c r="C266" s="18"/>
      <c r="D266" s="19"/>
      <c r="E266" s="29"/>
      <c r="F266" s="30"/>
      <c r="G266" s="19"/>
    </row>
    <row r="267" customFormat="false" ht="15.75" hidden="false" customHeight="false" outlineLevel="0" collapsed="false">
      <c r="A267" s="1"/>
      <c r="B267" s="17" t="s">
        <v>11</v>
      </c>
      <c r="C267" s="18"/>
      <c r="D267" s="19"/>
      <c r="E267" s="29"/>
      <c r="F267" s="30"/>
      <c r="G267" s="19"/>
    </row>
    <row r="268" customFormat="false" ht="15.75" hidden="false" customHeight="false" outlineLevel="0" collapsed="false">
      <c r="A268" s="1"/>
      <c r="B268" s="17" t="s">
        <v>11</v>
      </c>
      <c r="C268" s="18"/>
      <c r="D268" s="19"/>
      <c r="E268" s="29"/>
      <c r="F268" s="30"/>
      <c r="G268" s="19"/>
    </row>
    <row r="269" customFormat="false" ht="15.75" hidden="false" customHeight="false" outlineLevel="0" collapsed="false">
      <c r="A269" s="1"/>
      <c r="B269" s="17" t="s">
        <v>11</v>
      </c>
      <c r="C269" s="18"/>
      <c r="D269" s="19"/>
      <c r="E269" s="29"/>
      <c r="F269" s="30"/>
      <c r="G269" s="19"/>
    </row>
    <row r="270" customFormat="false" ht="15.75" hidden="false" customHeight="false" outlineLevel="0" collapsed="false">
      <c r="A270" s="1"/>
      <c r="B270" s="17" t="s">
        <v>11</v>
      </c>
      <c r="C270" s="21"/>
      <c r="D270" s="23"/>
      <c r="E270" s="29"/>
      <c r="F270" s="30"/>
      <c r="G270" s="23"/>
    </row>
    <row r="271" customFormat="false" ht="15.75" hidden="false" customHeight="false" outlineLevel="0" collapsed="false">
      <c r="A271" s="1"/>
      <c r="B271" s="17" t="s">
        <v>11</v>
      </c>
      <c r="C271" s="21"/>
      <c r="D271" s="23"/>
      <c r="E271" s="29"/>
      <c r="F271" s="30"/>
      <c r="G271" s="23"/>
    </row>
    <row r="272" customFormat="false" ht="15.75" hidden="false" customHeight="false" outlineLevel="0" collapsed="false">
      <c r="A272" s="1"/>
      <c r="B272" s="17" t="s">
        <v>11</v>
      </c>
      <c r="C272" s="21"/>
      <c r="D272" s="23"/>
      <c r="E272" s="29"/>
      <c r="F272" s="30"/>
      <c r="G272" s="23"/>
    </row>
    <row r="273" customFormat="false" ht="15.75" hidden="false" customHeight="false" outlineLevel="0" collapsed="false">
      <c r="A273" s="1"/>
      <c r="B273" s="17" t="s">
        <v>11</v>
      </c>
      <c r="C273" s="21"/>
      <c r="D273" s="23"/>
      <c r="E273" s="29"/>
      <c r="F273" s="30"/>
      <c r="G273" s="23"/>
    </row>
    <row r="274" customFormat="false" ht="15.75" hidden="false" customHeight="false" outlineLevel="0" collapsed="false">
      <c r="A274" s="1"/>
      <c r="B274" s="17" t="s">
        <v>11</v>
      </c>
      <c r="C274" s="21"/>
      <c r="D274" s="23"/>
      <c r="E274" s="29"/>
      <c r="F274" s="30"/>
      <c r="G274" s="23"/>
    </row>
    <row r="275" customFormat="false" ht="15.75" hidden="false" customHeight="false" outlineLevel="0" collapsed="false">
      <c r="A275" s="1"/>
      <c r="B275" s="17" t="s">
        <v>11</v>
      </c>
      <c r="C275" s="21"/>
      <c r="D275" s="23"/>
      <c r="E275" s="29"/>
      <c r="F275" s="30"/>
      <c r="G275" s="23"/>
    </row>
    <row r="276" customFormat="false" ht="15.75" hidden="false" customHeight="false" outlineLevel="0" collapsed="false">
      <c r="A276" s="1"/>
      <c r="B276" s="17" t="s">
        <v>11</v>
      </c>
      <c r="C276" s="21"/>
      <c r="D276" s="23"/>
      <c r="E276" s="29"/>
      <c r="F276" s="30"/>
      <c r="G276" s="23"/>
    </row>
    <row r="277" customFormat="false" ht="15.75" hidden="false" customHeight="false" outlineLevel="0" collapsed="false">
      <c r="A277" s="1"/>
      <c r="B277" s="17" t="s">
        <v>11</v>
      </c>
      <c r="C277" s="21"/>
      <c r="D277" s="23"/>
      <c r="E277" s="29"/>
      <c r="F277" s="30"/>
      <c r="G277" s="23"/>
    </row>
    <row r="278" customFormat="false" ht="15.75" hidden="false" customHeight="false" outlineLevel="0" collapsed="false">
      <c r="A278" s="1"/>
      <c r="B278" s="17" t="s">
        <v>11</v>
      </c>
      <c r="C278" s="21"/>
      <c r="D278" s="23"/>
      <c r="E278" s="29"/>
      <c r="F278" s="30"/>
      <c r="G278" s="23"/>
    </row>
    <row r="279" customFormat="false" ht="15.75" hidden="false" customHeight="false" outlineLevel="0" collapsed="false">
      <c r="A279" s="1"/>
      <c r="B279" s="17" t="s">
        <v>11</v>
      </c>
      <c r="C279" s="21"/>
      <c r="D279" s="23"/>
      <c r="E279" s="29"/>
      <c r="F279" s="30"/>
      <c r="G279" s="23"/>
    </row>
    <row r="280" customFormat="false" ht="15.75" hidden="false" customHeight="false" outlineLevel="0" collapsed="false">
      <c r="A280" s="1"/>
      <c r="B280" s="17" t="s">
        <v>11</v>
      </c>
      <c r="C280" s="21"/>
      <c r="D280" s="23"/>
      <c r="E280" s="29"/>
      <c r="F280" s="30"/>
      <c r="G280" s="23"/>
    </row>
    <row r="281" customFormat="false" ht="15.75" hidden="false" customHeight="false" outlineLevel="0" collapsed="false">
      <c r="A281" s="1"/>
      <c r="B281" s="17" t="s">
        <v>11</v>
      </c>
      <c r="C281" s="21"/>
      <c r="D281" s="23"/>
      <c r="E281" s="29"/>
      <c r="F281" s="30"/>
      <c r="G281" s="23"/>
    </row>
    <row r="282" customFormat="false" ht="15.75" hidden="false" customHeight="false" outlineLevel="0" collapsed="false">
      <c r="A282" s="1"/>
      <c r="B282" s="17" t="s">
        <v>11</v>
      </c>
      <c r="C282" s="21"/>
      <c r="D282" s="23"/>
      <c r="E282" s="29"/>
      <c r="F282" s="30"/>
      <c r="G282" s="23"/>
    </row>
    <row r="283" customFormat="false" ht="15.75" hidden="false" customHeight="false" outlineLevel="0" collapsed="false">
      <c r="A283" s="1"/>
      <c r="B283" s="17" t="s">
        <v>11</v>
      </c>
      <c r="C283" s="21"/>
      <c r="D283" s="23"/>
      <c r="E283" s="29"/>
      <c r="F283" s="30"/>
      <c r="G283" s="23"/>
    </row>
    <row r="284" customFormat="false" ht="15.75" hidden="false" customHeight="false" outlineLevel="0" collapsed="false">
      <c r="A284" s="1"/>
      <c r="B284" s="16" t="s">
        <v>2</v>
      </c>
      <c r="C284" s="13" t="s">
        <v>87</v>
      </c>
      <c r="D284" s="12" t="s">
        <v>88</v>
      </c>
      <c r="E284" s="9"/>
      <c r="F284" s="14" t="s">
        <v>89</v>
      </c>
      <c r="G284" s="12" t="s">
        <v>90</v>
      </c>
    </row>
    <row r="285" customFormat="false" ht="15.75" hidden="false" customHeight="false" outlineLevel="0" collapsed="false">
      <c r="A285" s="1"/>
      <c r="B285" s="16"/>
      <c r="C285" s="13"/>
      <c r="D285" s="12"/>
      <c r="E285" s="12"/>
      <c r="F285" s="14"/>
      <c r="G285" s="12"/>
    </row>
    <row r="286" customFormat="false" ht="15.75" hidden="false" customHeight="false" outlineLevel="0" collapsed="false">
      <c r="A286" s="1"/>
      <c r="B286" s="16" t="s">
        <v>91</v>
      </c>
      <c r="C286" s="15" t="s">
        <v>11</v>
      </c>
      <c r="D286" s="16"/>
      <c r="E286" s="33"/>
      <c r="F286" s="14"/>
      <c r="G286" s="12"/>
    </row>
    <row r="287" customFormat="false" ht="15.75" hidden="false" customHeight="false" outlineLevel="0" collapsed="false">
      <c r="A287" s="1"/>
      <c r="B287" s="17" t="s">
        <v>11</v>
      </c>
      <c r="C287" s="18"/>
      <c r="D287" s="19"/>
      <c r="E287" s="29"/>
      <c r="F287" s="18"/>
      <c r="G287" s="19"/>
    </row>
    <row r="288" customFormat="false" ht="15.75" hidden="false" customHeight="false" outlineLevel="0" collapsed="false">
      <c r="A288" s="1"/>
      <c r="B288" s="17" t="s">
        <v>11</v>
      </c>
      <c r="C288" s="18"/>
      <c r="D288" s="19"/>
      <c r="E288" s="29"/>
      <c r="F288" s="18"/>
      <c r="G288" s="19"/>
    </row>
    <row r="289" customFormat="false" ht="15.75" hidden="false" customHeight="false" outlineLevel="0" collapsed="false">
      <c r="A289" s="1"/>
      <c r="B289" s="17" t="s">
        <v>11</v>
      </c>
      <c r="C289" s="18"/>
      <c r="D289" s="19"/>
      <c r="E289" s="29"/>
      <c r="F289" s="30"/>
      <c r="G289" s="19"/>
    </row>
    <row r="290" customFormat="false" ht="15.75" hidden="false" customHeight="false" outlineLevel="0" collapsed="false">
      <c r="A290" s="1"/>
      <c r="B290" s="17" t="s">
        <v>11</v>
      </c>
      <c r="C290" s="18"/>
      <c r="D290" s="19"/>
      <c r="E290" s="29"/>
      <c r="F290" s="30"/>
      <c r="G290" s="19"/>
    </row>
    <row r="291" customFormat="false" ht="15.75" hidden="false" customHeight="false" outlineLevel="0" collapsed="false">
      <c r="A291" s="1"/>
      <c r="B291" s="17" t="s">
        <v>11</v>
      </c>
      <c r="C291" s="18"/>
      <c r="D291" s="19"/>
      <c r="E291" s="29"/>
      <c r="F291" s="30"/>
      <c r="G291" s="19"/>
    </row>
    <row r="292" customFormat="false" ht="15.75" hidden="false" customHeight="false" outlineLevel="0" collapsed="false">
      <c r="A292" s="1"/>
      <c r="B292" s="17" t="s">
        <v>11</v>
      </c>
      <c r="C292" s="18"/>
      <c r="D292" s="19"/>
      <c r="E292" s="29"/>
      <c r="F292" s="30"/>
      <c r="G292" s="19"/>
    </row>
    <row r="293" customFormat="false" ht="15.75" hidden="false" customHeight="false" outlineLevel="0" collapsed="false">
      <c r="A293" s="1"/>
      <c r="B293" s="17" t="s">
        <v>11</v>
      </c>
      <c r="C293" s="21"/>
      <c r="D293" s="23"/>
      <c r="E293" s="29"/>
      <c r="F293" s="30"/>
      <c r="G293" s="23"/>
    </row>
    <row r="294" customFormat="false" ht="15.75" hidden="false" customHeight="false" outlineLevel="0" collapsed="false">
      <c r="A294" s="1"/>
      <c r="B294" s="17" t="s">
        <v>11</v>
      </c>
      <c r="C294" s="21"/>
      <c r="D294" s="23"/>
      <c r="E294" s="29"/>
      <c r="F294" s="30"/>
      <c r="G294" s="23"/>
    </row>
    <row r="295" customFormat="false" ht="15.75" hidden="false" customHeight="false" outlineLevel="0" collapsed="false">
      <c r="A295" s="1"/>
      <c r="B295" s="17" t="s">
        <v>11</v>
      </c>
      <c r="C295" s="21"/>
      <c r="D295" s="23"/>
      <c r="E295" s="29"/>
      <c r="F295" s="30"/>
      <c r="G295" s="23"/>
    </row>
    <row r="296" customFormat="false" ht="15.75" hidden="false" customHeight="false" outlineLevel="0" collapsed="false">
      <c r="A296" s="1"/>
      <c r="B296" s="17" t="s">
        <v>11</v>
      </c>
      <c r="C296" s="21"/>
      <c r="D296" s="23"/>
      <c r="E296" s="29"/>
      <c r="F296" s="30"/>
      <c r="G296" s="23"/>
    </row>
    <row r="297" customFormat="false" ht="15.75" hidden="false" customHeight="false" outlineLevel="0" collapsed="false">
      <c r="A297" s="1"/>
      <c r="B297" s="17" t="s">
        <v>11</v>
      </c>
      <c r="C297" s="21"/>
      <c r="D297" s="23"/>
      <c r="E297" s="29"/>
      <c r="F297" s="30"/>
      <c r="G297" s="23"/>
    </row>
    <row r="298" customFormat="false" ht="15.75" hidden="false" customHeight="false" outlineLevel="0" collapsed="false">
      <c r="A298" s="1"/>
      <c r="B298" s="17" t="s">
        <v>11</v>
      </c>
      <c r="C298" s="21"/>
      <c r="D298" s="23"/>
      <c r="E298" s="29"/>
      <c r="F298" s="30"/>
      <c r="G298" s="23"/>
    </row>
    <row r="299" customFormat="false" ht="15.75" hidden="false" customHeight="false" outlineLevel="0" collapsed="false">
      <c r="A299" s="1"/>
      <c r="B299" s="17" t="s">
        <v>11</v>
      </c>
      <c r="C299" s="21"/>
      <c r="D299" s="23"/>
      <c r="E299" s="29"/>
      <c r="F299" s="30"/>
      <c r="G299" s="23"/>
    </row>
    <row r="300" customFormat="false" ht="15.75" hidden="false" customHeight="false" outlineLevel="0" collapsed="false">
      <c r="A300" s="1"/>
      <c r="B300" s="17" t="s">
        <v>11</v>
      </c>
      <c r="C300" s="21"/>
      <c r="D300" s="23"/>
      <c r="E300" s="29"/>
      <c r="F300" s="30"/>
      <c r="G300" s="23"/>
    </row>
    <row r="301" customFormat="false" ht="15.75" hidden="false" customHeight="false" outlineLevel="0" collapsed="false">
      <c r="A301" s="1"/>
      <c r="B301" s="17" t="s">
        <v>11</v>
      </c>
      <c r="C301" s="21"/>
      <c r="D301" s="23"/>
      <c r="E301" s="29"/>
      <c r="F301" s="30"/>
      <c r="G301" s="23"/>
    </row>
    <row r="302" customFormat="false" ht="15.75" hidden="false" customHeight="false" outlineLevel="0" collapsed="false">
      <c r="A302" s="1"/>
      <c r="B302" s="17" t="s">
        <v>11</v>
      </c>
      <c r="C302" s="21"/>
      <c r="D302" s="23"/>
      <c r="E302" s="29"/>
      <c r="F302" s="30"/>
      <c r="G302" s="23"/>
    </row>
    <row r="303" customFormat="false" ht="15.75" hidden="false" customHeight="false" outlineLevel="0" collapsed="false">
      <c r="A303" s="1"/>
      <c r="B303" s="17" t="s">
        <v>11</v>
      </c>
      <c r="C303" s="21"/>
      <c r="D303" s="23"/>
      <c r="E303" s="29"/>
      <c r="F303" s="30"/>
      <c r="G303" s="23"/>
    </row>
    <row r="304" customFormat="false" ht="15.75" hidden="false" customHeight="false" outlineLevel="0" collapsed="false">
      <c r="A304" s="1"/>
      <c r="B304" s="17" t="s">
        <v>11</v>
      </c>
      <c r="C304" s="21"/>
      <c r="D304" s="23"/>
      <c r="E304" s="29"/>
      <c r="F304" s="30"/>
      <c r="G304" s="23"/>
    </row>
    <row r="305" customFormat="false" ht="15.75" hidden="false" customHeight="false" outlineLevel="0" collapsed="false">
      <c r="A305" s="1"/>
      <c r="B305" s="17" t="s">
        <v>11</v>
      </c>
      <c r="C305" s="21"/>
      <c r="D305" s="23"/>
      <c r="E305" s="29"/>
      <c r="F305" s="30"/>
      <c r="G305" s="23"/>
    </row>
    <row r="306" customFormat="false" ht="15.75" hidden="false" customHeight="false" outlineLevel="0" collapsed="false">
      <c r="A306" s="1"/>
      <c r="B306" s="17" t="s">
        <v>11</v>
      </c>
      <c r="C306" s="21"/>
      <c r="D306" s="23"/>
      <c r="E306" s="29"/>
      <c r="F306" s="40"/>
      <c r="G306" s="38"/>
    </row>
    <row r="307" customFormat="false" ht="15.75" hidden="false" customHeight="false" outlineLevel="0" collapsed="false">
      <c r="B307" s="16" t="s">
        <v>2</v>
      </c>
      <c r="C307" s="13" t="s">
        <v>3</v>
      </c>
      <c r="D307" s="12" t="s">
        <v>4</v>
      </c>
      <c r="E307" s="35"/>
      <c r="F307" s="54" t="s">
        <v>89</v>
      </c>
      <c r="G307" s="55" t="s">
        <v>90</v>
      </c>
    </row>
    <row r="308" customFormat="false" ht="15.75" hidden="false" customHeight="false" outlineLevel="0" collapsed="false">
      <c r="B308" s="16"/>
      <c r="C308" s="13"/>
      <c r="D308" s="12"/>
      <c r="E308" s="14"/>
      <c r="F308" s="12"/>
      <c r="G308" s="56"/>
    </row>
    <row r="309" customFormat="false" ht="15.75" hidden="false" customHeight="false" outlineLevel="0" collapsed="false">
      <c r="B309" s="16" t="s">
        <v>92</v>
      </c>
      <c r="C309" s="15" t="s">
        <v>11</v>
      </c>
      <c r="D309" s="16"/>
      <c r="E309" s="14"/>
      <c r="F309" s="33"/>
      <c r="G309" s="57"/>
    </row>
    <row r="310" customFormat="false" ht="15.75" hidden="false" customHeight="false" outlineLevel="0" collapsed="false">
      <c r="A310" s="1"/>
      <c r="B310" s="17" t="s">
        <v>11</v>
      </c>
      <c r="C310" s="18"/>
      <c r="D310" s="19"/>
      <c r="E310" s="29"/>
      <c r="F310" s="49"/>
      <c r="G310" s="50"/>
    </row>
    <row r="311" customFormat="false" ht="15.75" hidden="false" customHeight="false" outlineLevel="0" collapsed="false">
      <c r="A311" s="1"/>
      <c r="B311" s="17" t="s">
        <v>11</v>
      </c>
      <c r="C311" s="18"/>
      <c r="D311" s="19"/>
      <c r="E311" s="29"/>
      <c r="F311" s="18"/>
      <c r="G311" s="19"/>
    </row>
    <row r="312" customFormat="false" ht="15.75" hidden="false" customHeight="false" outlineLevel="0" collapsed="false">
      <c r="A312" s="1"/>
      <c r="B312" s="17" t="s">
        <v>11</v>
      </c>
      <c r="C312" s="18"/>
      <c r="D312" s="19"/>
      <c r="E312" s="29"/>
      <c r="F312" s="30"/>
      <c r="G312" s="19"/>
    </row>
    <row r="313" customFormat="false" ht="15.75" hidden="false" customHeight="false" outlineLevel="0" collapsed="false">
      <c r="A313" s="1"/>
      <c r="B313" s="17" t="s">
        <v>11</v>
      </c>
      <c r="C313" s="18"/>
      <c r="D313" s="19"/>
      <c r="E313" s="29"/>
      <c r="F313" s="30"/>
      <c r="G313" s="19"/>
    </row>
    <row r="314" customFormat="false" ht="15.75" hidden="false" customHeight="false" outlineLevel="0" collapsed="false">
      <c r="A314" s="1"/>
      <c r="B314" s="17" t="s">
        <v>11</v>
      </c>
      <c r="C314" s="18"/>
      <c r="D314" s="19"/>
      <c r="E314" s="29"/>
      <c r="F314" s="30"/>
      <c r="G314" s="19"/>
    </row>
    <row r="315" customFormat="false" ht="15.75" hidden="false" customHeight="false" outlineLevel="0" collapsed="false">
      <c r="A315" s="1"/>
      <c r="B315" s="17" t="s">
        <v>11</v>
      </c>
      <c r="C315" s="18"/>
      <c r="D315" s="19"/>
      <c r="E315" s="29"/>
      <c r="F315" s="30"/>
      <c r="G315" s="19"/>
    </row>
    <row r="316" customFormat="false" ht="15.75" hidden="false" customHeight="false" outlineLevel="0" collapsed="false">
      <c r="A316" s="1"/>
      <c r="B316" s="17" t="s">
        <v>11</v>
      </c>
      <c r="C316" s="21"/>
      <c r="D316" s="23"/>
      <c r="E316" s="29"/>
      <c r="F316" s="30"/>
      <c r="G316" s="23"/>
    </row>
    <row r="317" customFormat="false" ht="15.75" hidden="false" customHeight="false" outlineLevel="0" collapsed="false">
      <c r="A317" s="1"/>
      <c r="B317" s="17" t="s">
        <v>11</v>
      </c>
      <c r="C317" s="21"/>
      <c r="D317" s="23"/>
      <c r="E317" s="29"/>
      <c r="F317" s="30"/>
      <c r="G317" s="23"/>
    </row>
    <row r="318" customFormat="false" ht="15.75" hidden="false" customHeight="false" outlineLevel="0" collapsed="false">
      <c r="A318" s="1"/>
      <c r="B318" s="17" t="s">
        <v>11</v>
      </c>
      <c r="C318" s="21"/>
      <c r="D318" s="23"/>
      <c r="E318" s="29"/>
      <c r="F318" s="30"/>
      <c r="G318" s="23"/>
    </row>
    <row r="319" customFormat="false" ht="15.75" hidden="false" customHeight="false" outlineLevel="0" collapsed="false">
      <c r="A319" s="1"/>
      <c r="B319" s="17" t="s">
        <v>11</v>
      </c>
      <c r="C319" s="21"/>
      <c r="D319" s="23"/>
      <c r="E319" s="29"/>
      <c r="F319" s="30"/>
      <c r="G319" s="23"/>
    </row>
    <row r="320" customFormat="false" ht="15.75" hidden="false" customHeight="false" outlineLevel="0" collapsed="false">
      <c r="A320" s="1"/>
      <c r="B320" s="17" t="s">
        <v>11</v>
      </c>
      <c r="C320" s="21"/>
      <c r="D320" s="23"/>
      <c r="E320" s="29"/>
      <c r="F320" s="30"/>
      <c r="G320" s="23"/>
    </row>
    <row r="321" customFormat="false" ht="15.75" hidden="false" customHeight="false" outlineLevel="0" collapsed="false">
      <c r="A321" s="1"/>
      <c r="B321" s="17" t="s">
        <v>11</v>
      </c>
      <c r="C321" s="21"/>
      <c r="D321" s="23"/>
      <c r="E321" s="29"/>
      <c r="F321" s="30"/>
      <c r="G321" s="23"/>
    </row>
    <row r="322" customFormat="false" ht="15.75" hidden="false" customHeight="false" outlineLevel="0" collapsed="false">
      <c r="A322" s="1"/>
      <c r="B322" s="17" t="s">
        <v>11</v>
      </c>
      <c r="C322" s="21"/>
      <c r="D322" s="23"/>
      <c r="E322" s="29"/>
      <c r="F322" s="30"/>
      <c r="G322" s="23"/>
    </row>
    <row r="323" customFormat="false" ht="15.75" hidden="false" customHeight="false" outlineLevel="0" collapsed="false">
      <c r="A323" s="1"/>
      <c r="B323" s="17" t="s">
        <v>11</v>
      </c>
      <c r="C323" s="21"/>
      <c r="D323" s="23"/>
      <c r="E323" s="29"/>
      <c r="F323" s="30"/>
      <c r="G323" s="23"/>
    </row>
    <row r="324" customFormat="false" ht="15.75" hidden="false" customHeight="false" outlineLevel="0" collapsed="false">
      <c r="A324" s="1"/>
      <c r="B324" s="17" t="s">
        <v>11</v>
      </c>
      <c r="C324" s="21"/>
      <c r="D324" s="23"/>
      <c r="E324" s="29"/>
      <c r="F324" s="30"/>
      <c r="G324" s="23"/>
    </row>
    <row r="325" customFormat="false" ht="15.75" hidden="false" customHeight="false" outlineLevel="0" collapsed="false">
      <c r="A325" s="1"/>
      <c r="B325" s="17" t="s">
        <v>11</v>
      </c>
      <c r="C325" s="21"/>
      <c r="D325" s="23"/>
      <c r="E325" s="29"/>
      <c r="F325" s="30"/>
      <c r="G325" s="23"/>
    </row>
    <row r="326" customFormat="false" ht="15.75" hidden="false" customHeight="false" outlineLevel="0" collapsed="false">
      <c r="A326" s="1"/>
      <c r="B326" s="17" t="s">
        <v>11</v>
      </c>
      <c r="C326" s="21"/>
      <c r="D326" s="23"/>
      <c r="E326" s="29"/>
      <c r="F326" s="30"/>
      <c r="G326" s="23"/>
    </row>
    <row r="327" customFormat="false" ht="15.75" hidden="false" customHeight="false" outlineLevel="0" collapsed="false">
      <c r="A327" s="1"/>
      <c r="B327" s="17" t="s">
        <v>11</v>
      </c>
      <c r="C327" s="21"/>
      <c r="D327" s="23"/>
      <c r="E327" s="29"/>
      <c r="F327" s="30"/>
      <c r="G327" s="23"/>
    </row>
    <row r="328" customFormat="false" ht="15.75" hidden="false" customHeight="false" outlineLevel="0" collapsed="false">
      <c r="A328" s="1"/>
      <c r="B328" s="17" t="s">
        <v>11</v>
      </c>
      <c r="C328" s="21"/>
      <c r="D328" s="23"/>
      <c r="E328" s="29"/>
      <c r="F328" s="30"/>
      <c r="G328" s="23"/>
    </row>
    <row r="329" customFormat="false" ht="15.75" hidden="false" customHeight="false" outlineLevel="0" collapsed="false">
      <c r="A329" s="1"/>
      <c r="B329" s="17" t="s">
        <v>11</v>
      </c>
      <c r="C329" s="37"/>
      <c r="D329" s="23"/>
      <c r="E329" s="29"/>
      <c r="F329" s="30"/>
      <c r="G329" s="23"/>
    </row>
    <row r="330" customFormat="false" ht="15.75" hidden="false" customHeight="false" outlineLevel="0" collapsed="false">
      <c r="B330" s="43" t="s">
        <v>2</v>
      </c>
      <c r="C330" s="58" t="s">
        <v>3</v>
      </c>
      <c r="D330" s="56" t="s">
        <v>4</v>
      </c>
      <c r="E330" s="14"/>
      <c r="F330" s="14"/>
      <c r="G330" s="12" t="s">
        <v>64</v>
      </c>
    </row>
    <row r="331" customFormat="false" ht="15.75" hidden="false" customHeight="false" outlineLevel="0" collapsed="false">
      <c r="B331" s="43"/>
      <c r="C331" s="59"/>
      <c r="D331" s="56"/>
      <c r="E331" s="14"/>
      <c r="F331" s="14"/>
      <c r="G331" s="12"/>
    </row>
    <row r="332" customFormat="false" ht="15.75" hidden="false" customHeight="false" outlineLevel="0" collapsed="false">
      <c r="B332" s="43" t="s">
        <v>93</v>
      </c>
      <c r="C332" s="60" t="s">
        <v>11</v>
      </c>
      <c r="D332" s="56"/>
      <c r="E332" s="14"/>
      <c r="F332" s="14"/>
      <c r="G332" s="12"/>
    </row>
    <row r="333" customFormat="false" ht="15.75" hidden="false" customHeight="false" outlineLevel="0" collapsed="false">
      <c r="B333" s="17" t="s">
        <v>11</v>
      </c>
      <c r="C333" s="49"/>
      <c r="D333" s="19"/>
      <c r="E333" s="29"/>
      <c r="F333" s="30"/>
      <c r="G333" s="19"/>
    </row>
    <row r="334" customFormat="false" ht="15.75" hidden="false" customHeight="false" outlineLevel="0" collapsed="false">
      <c r="B334" s="17" t="s">
        <v>11</v>
      </c>
      <c r="C334" s="18"/>
      <c r="D334" s="19"/>
      <c r="E334" s="29"/>
      <c r="F334" s="30"/>
      <c r="G334" s="19"/>
    </row>
    <row r="335" customFormat="false" ht="15.75" hidden="false" customHeight="false" outlineLevel="0" collapsed="false">
      <c r="B335" s="17" t="s">
        <v>11</v>
      </c>
      <c r="C335" s="18"/>
      <c r="D335" s="19"/>
      <c r="E335" s="29"/>
      <c r="F335" s="30"/>
      <c r="G335" s="19"/>
    </row>
    <row r="336" customFormat="false" ht="15.75" hidden="false" customHeight="false" outlineLevel="0" collapsed="false">
      <c r="B336" s="17" t="s">
        <v>11</v>
      </c>
      <c r="C336" s="18"/>
      <c r="D336" s="19"/>
      <c r="E336" s="29"/>
      <c r="F336" s="30"/>
      <c r="G336" s="19"/>
    </row>
    <row r="337" customFormat="false" ht="15.75" hidden="false" customHeight="false" outlineLevel="0" collapsed="false">
      <c r="B337" s="17" t="s">
        <v>11</v>
      </c>
      <c r="C337" s="18"/>
      <c r="D337" s="19"/>
      <c r="E337" s="29"/>
      <c r="F337" s="30"/>
      <c r="G337" s="19"/>
    </row>
    <row r="338" customFormat="false" ht="15.75" hidden="false" customHeight="false" outlineLevel="0" collapsed="false">
      <c r="B338" s="17" t="s">
        <v>11</v>
      </c>
      <c r="C338" s="18"/>
      <c r="D338" s="19"/>
      <c r="E338" s="29"/>
      <c r="F338" s="30"/>
      <c r="G338" s="19"/>
    </row>
    <row r="339" customFormat="false" ht="15.75" hidden="false" customHeight="false" outlineLevel="0" collapsed="false">
      <c r="B339" s="17" t="s">
        <v>11</v>
      </c>
      <c r="C339" s="21"/>
      <c r="D339" s="23"/>
      <c r="E339" s="29"/>
      <c r="F339" s="30"/>
      <c r="G339" s="23"/>
    </row>
    <row r="340" customFormat="false" ht="15.75" hidden="false" customHeight="false" outlineLevel="0" collapsed="false">
      <c r="B340" s="17" t="s">
        <v>11</v>
      </c>
      <c r="C340" s="21"/>
      <c r="D340" s="23"/>
      <c r="E340" s="29"/>
      <c r="F340" s="30"/>
      <c r="G340" s="23"/>
    </row>
    <row r="341" customFormat="false" ht="15.75" hidden="false" customHeight="false" outlineLevel="0" collapsed="false">
      <c r="B341" s="17" t="s">
        <v>11</v>
      </c>
      <c r="C341" s="21"/>
      <c r="D341" s="23"/>
      <c r="E341" s="29"/>
      <c r="F341" s="30"/>
      <c r="G341" s="23"/>
    </row>
    <row r="342" customFormat="false" ht="15.75" hidden="false" customHeight="false" outlineLevel="0" collapsed="false">
      <c r="B342" s="17" t="s">
        <v>11</v>
      </c>
      <c r="C342" s="21"/>
      <c r="D342" s="23"/>
      <c r="E342" s="29"/>
      <c r="F342" s="30"/>
      <c r="G342" s="23"/>
    </row>
    <row r="343" customFormat="false" ht="15.75" hidden="false" customHeight="false" outlineLevel="0" collapsed="false">
      <c r="B343" s="17" t="s">
        <v>11</v>
      </c>
      <c r="C343" s="21"/>
      <c r="D343" s="23"/>
      <c r="E343" s="29"/>
      <c r="F343" s="30"/>
      <c r="G343" s="23"/>
    </row>
    <row r="344" customFormat="false" ht="15.75" hidden="false" customHeight="false" outlineLevel="0" collapsed="false">
      <c r="B344" s="17" t="s">
        <v>11</v>
      </c>
      <c r="C344" s="21"/>
      <c r="D344" s="23"/>
      <c r="E344" s="29"/>
      <c r="F344" s="30"/>
      <c r="G344" s="23"/>
    </row>
    <row r="345" customFormat="false" ht="15.75" hidden="false" customHeight="false" outlineLevel="0" collapsed="false">
      <c r="B345" s="17" t="s">
        <v>11</v>
      </c>
      <c r="C345" s="21"/>
      <c r="D345" s="23"/>
      <c r="E345" s="29"/>
      <c r="F345" s="30"/>
      <c r="G345" s="23"/>
    </row>
    <row r="346" customFormat="false" ht="15.75" hidden="false" customHeight="false" outlineLevel="0" collapsed="false">
      <c r="B346" s="17" t="s">
        <v>11</v>
      </c>
      <c r="C346" s="21"/>
      <c r="D346" s="23"/>
      <c r="E346" s="29"/>
      <c r="F346" s="30"/>
      <c r="G346" s="23"/>
    </row>
    <row r="347" customFormat="false" ht="15.75" hidden="false" customHeight="false" outlineLevel="0" collapsed="false">
      <c r="B347" s="17" t="s">
        <v>11</v>
      </c>
      <c r="C347" s="21"/>
      <c r="D347" s="23"/>
      <c r="E347" s="29"/>
      <c r="F347" s="30"/>
      <c r="G347" s="23"/>
    </row>
    <row r="348" customFormat="false" ht="15.75" hidden="false" customHeight="false" outlineLevel="0" collapsed="false">
      <c r="B348" s="17" t="s">
        <v>11</v>
      </c>
      <c r="C348" s="21"/>
      <c r="D348" s="23"/>
      <c r="E348" s="29"/>
      <c r="F348" s="30"/>
      <c r="G348" s="23"/>
    </row>
    <row r="349" customFormat="false" ht="15.75" hidden="false" customHeight="false" outlineLevel="0" collapsed="false">
      <c r="B349" s="17" t="s">
        <v>11</v>
      </c>
      <c r="C349" s="21"/>
      <c r="D349" s="23"/>
      <c r="E349" s="29"/>
      <c r="F349" s="30"/>
      <c r="G349" s="23"/>
    </row>
    <row r="350" customFormat="false" ht="15.75" hidden="false" customHeight="false" outlineLevel="0" collapsed="false">
      <c r="B350" s="17" t="s">
        <v>11</v>
      </c>
      <c r="C350" s="21"/>
      <c r="D350" s="23"/>
      <c r="E350" s="29"/>
      <c r="F350" s="30"/>
      <c r="G350" s="23"/>
    </row>
    <row r="351" customFormat="false" ht="15.75" hidden="false" customHeight="false" outlineLevel="0" collapsed="false">
      <c r="B351" s="17" t="s">
        <v>11</v>
      </c>
      <c r="C351" s="21"/>
      <c r="D351" s="23"/>
      <c r="E351" s="29"/>
      <c r="F351" s="30"/>
      <c r="G351" s="23"/>
    </row>
    <row r="352" customFormat="false" ht="15.75" hidden="false" customHeight="false" outlineLevel="0" collapsed="false">
      <c r="B352" s="17" t="s">
        <v>11</v>
      </c>
      <c r="C352" s="21"/>
      <c r="D352" s="23"/>
      <c r="E352" s="29"/>
      <c r="F352" s="30"/>
      <c r="G352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true" outlineLevel="0" max="2" min="2" style="0" width="4.41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true" outlineLevel="0" max="9" min="9" style="0" width="1.99"/>
    <col collapsed="false" customWidth="true" hidden="true" outlineLevel="0" max="10" min="10" style="0" width="2.28"/>
    <col collapsed="false" customWidth="true" hidden="true" outlineLevel="0" max="11" min="11" style="0" width="1.28"/>
    <col collapsed="false" customWidth="true" hidden="false" outlineLevel="0" max="14" min="12" style="0" width="5.99"/>
    <col collapsed="false" customWidth="true" hidden="false" outlineLevel="0" max="15" min="15" style="0" width="6.41"/>
    <col collapsed="false" customWidth="true" hidden="false" outlineLevel="0" max="19" min="16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true" hidden="false" outlineLevel="0" max="34" min="32" style="0" width="5.99"/>
    <col collapsed="false" customWidth="true" hidden="false" outlineLevel="0" max="39" min="36" style="0" width="5.99"/>
    <col collapsed="false" customWidth="true" hidden="false" outlineLevel="0" max="44" min="42" style="0" width="5.99"/>
    <col collapsed="false" customWidth="true" hidden="false" outlineLevel="0" max="49" min="47" style="0" width="5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61" t="str">
        <f aca="false">classi!B2</f>
        <v>9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D2" s="66" t="s">
        <v>94</v>
      </c>
      <c r="E2" s="66"/>
      <c r="F2" s="66"/>
      <c r="G2" s="66"/>
      <c r="H2" s="66"/>
      <c r="I2" s="67"/>
      <c r="J2" s="67"/>
      <c r="K2" s="67"/>
      <c r="L2" s="68" t="s">
        <v>95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96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97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124.5" hidden="false" customHeight="false" outlineLevel="0" collapsed="false">
      <c r="D3" s="71" t="s">
        <v>2</v>
      </c>
      <c r="E3" s="72"/>
      <c r="F3" s="73" t="s">
        <v>3</v>
      </c>
      <c r="G3" s="73" t="s">
        <v>4</v>
      </c>
      <c r="H3" s="74" t="s">
        <v>5</v>
      </c>
      <c r="I3" s="75"/>
      <c r="J3" s="76"/>
      <c r="K3" s="77"/>
      <c r="L3" s="78" t="s">
        <v>98</v>
      </c>
      <c r="M3" s="78"/>
      <c r="N3" s="78"/>
      <c r="O3" s="78"/>
      <c r="P3" s="78"/>
      <c r="Q3" s="78" t="s">
        <v>99</v>
      </c>
      <c r="R3" s="78"/>
      <c r="S3" s="78"/>
      <c r="T3" s="78"/>
      <c r="U3" s="78"/>
      <c r="V3" s="78" t="s">
        <v>100</v>
      </c>
      <c r="W3" s="78"/>
      <c r="X3" s="78"/>
      <c r="Y3" s="78"/>
      <c r="Z3" s="78"/>
      <c r="AA3" s="78" t="s">
        <v>101</v>
      </c>
      <c r="AB3" s="78"/>
      <c r="AC3" s="78"/>
      <c r="AD3" s="78"/>
      <c r="AE3" s="78"/>
      <c r="AF3" s="78" t="s">
        <v>102</v>
      </c>
      <c r="AG3" s="78"/>
      <c r="AH3" s="78"/>
      <c r="AI3" s="78"/>
      <c r="AJ3" s="78"/>
      <c r="AK3" s="78" t="s">
        <v>103</v>
      </c>
      <c r="AL3" s="78"/>
      <c r="AM3" s="78"/>
      <c r="AN3" s="78"/>
      <c r="AO3" s="78"/>
      <c r="AP3" s="78" t="s">
        <v>104</v>
      </c>
      <c r="AQ3" s="78"/>
      <c r="AR3" s="78"/>
      <c r="AS3" s="78"/>
      <c r="AT3" s="78"/>
      <c r="AU3" s="78" t="s">
        <v>105</v>
      </c>
      <c r="AV3" s="78"/>
      <c r="AW3" s="78"/>
      <c r="AX3" s="78"/>
      <c r="AY3" s="78"/>
      <c r="AZ3" s="79" t="s">
        <v>106</v>
      </c>
      <c r="BA3" s="78" t="s">
        <v>107</v>
      </c>
      <c r="BB3" s="78"/>
      <c r="BC3" s="78"/>
      <c r="BD3" s="78"/>
      <c r="BE3" s="78"/>
      <c r="BF3" s="78" t="s">
        <v>108</v>
      </c>
      <c r="BG3" s="78"/>
      <c r="BH3" s="78"/>
      <c r="BI3" s="78"/>
      <c r="BJ3" s="78"/>
      <c r="BK3" s="78" t="s">
        <v>109</v>
      </c>
      <c r="BL3" s="78"/>
      <c r="BM3" s="78"/>
      <c r="BN3" s="78"/>
      <c r="BO3" s="78"/>
      <c r="BP3" s="78" t="s">
        <v>110</v>
      </c>
      <c r="BQ3" s="78"/>
      <c r="BR3" s="78"/>
      <c r="BS3" s="78"/>
      <c r="BT3" s="78"/>
      <c r="BU3" s="78" t="s">
        <v>111</v>
      </c>
      <c r="BV3" s="78"/>
      <c r="BW3" s="78"/>
      <c r="BX3" s="78"/>
      <c r="BY3" s="78"/>
      <c r="BZ3" s="80" t="s">
        <v>112</v>
      </c>
      <c r="CA3" s="80"/>
      <c r="CB3" s="80"/>
      <c r="CC3" s="80"/>
      <c r="CD3" s="80"/>
      <c r="CE3" s="81" t="s">
        <v>113</v>
      </c>
      <c r="CF3" s="81"/>
      <c r="CG3" s="81"/>
      <c r="CH3" s="81"/>
      <c r="CI3" s="78" t="s">
        <v>114</v>
      </c>
      <c r="CJ3" s="78"/>
      <c r="CK3" s="78"/>
      <c r="CL3" s="78"/>
      <c r="CM3" s="78" t="s">
        <v>115</v>
      </c>
      <c r="CN3" s="78"/>
      <c r="CO3" s="78"/>
      <c r="CP3" s="78"/>
      <c r="CQ3" s="78" t="s">
        <v>116</v>
      </c>
      <c r="CR3" s="78"/>
      <c r="CS3" s="78"/>
      <c r="CT3" s="78"/>
      <c r="CU3" s="78" t="s">
        <v>117</v>
      </c>
      <c r="CV3" s="78"/>
      <c r="CW3" s="78"/>
      <c r="CX3" s="78"/>
      <c r="CY3" s="82" t="s">
        <v>118</v>
      </c>
      <c r="CZ3" s="82"/>
      <c r="DA3" s="82"/>
      <c r="DB3" s="82"/>
      <c r="DC3" s="83" t="s">
        <v>119</v>
      </c>
      <c r="DD3" s="84" t="s">
        <v>120</v>
      </c>
      <c r="DE3" s="84"/>
      <c r="DF3" s="84"/>
      <c r="DG3" s="84"/>
      <c r="DH3" s="85" t="s">
        <v>121</v>
      </c>
      <c r="DI3" s="86" t="s">
        <v>122</v>
      </c>
      <c r="DJ3" s="87" t="s">
        <v>123</v>
      </c>
      <c r="DK3" s="88" t="s">
        <v>98</v>
      </c>
      <c r="DL3" s="89" t="s">
        <v>124</v>
      </c>
      <c r="DM3" s="89" t="s">
        <v>125</v>
      </c>
      <c r="DN3" s="90" t="s">
        <v>126</v>
      </c>
      <c r="DO3" s="91" t="s">
        <v>127</v>
      </c>
      <c r="DP3" s="90" t="s">
        <v>125</v>
      </c>
      <c r="DQ3" s="89" t="s">
        <v>128</v>
      </c>
      <c r="DR3" s="89" t="s">
        <v>129</v>
      </c>
      <c r="DS3" s="89" t="s">
        <v>125</v>
      </c>
      <c r="DT3" s="91" t="s">
        <v>130</v>
      </c>
      <c r="DU3" s="91" t="s">
        <v>131</v>
      </c>
      <c r="DV3" s="92" t="s">
        <v>132</v>
      </c>
      <c r="DW3" s="91" t="s">
        <v>133</v>
      </c>
      <c r="DX3" s="93" t="n">
        <f aca="false">LARGE(DI4:DI22,1)</f>
        <v>164.833333333333</v>
      </c>
      <c r="DY3" s="94" t="s">
        <v>134</v>
      </c>
      <c r="DZ3" s="65"/>
    </row>
    <row r="4" customFormat="false" ht="12.75" hidden="false" customHeight="false" outlineLevel="0" collapsed="false">
      <c r="D4" s="95" t="n">
        <f aca="false">classi!B219</f>
        <v>22</v>
      </c>
      <c r="E4" s="96"/>
      <c r="F4" s="97" t="str">
        <f aca="false">classi!C219</f>
        <v>ROBERTA</v>
      </c>
      <c r="G4" s="97" t="str">
        <f aca="false">classi!D219</f>
        <v>LENTICCHIA</v>
      </c>
      <c r="H4" s="98" t="str">
        <f aca="false">classi!G219</f>
        <v>BRIOCHE</v>
      </c>
      <c r="I4" s="99"/>
      <c r="J4" s="100"/>
      <c r="K4" s="97"/>
      <c r="L4" s="101" t="n">
        <v>18</v>
      </c>
      <c r="M4" s="101" t="n">
        <v>19</v>
      </c>
      <c r="N4" s="101" t="n">
        <v>19</v>
      </c>
      <c r="O4" s="102"/>
      <c r="P4" s="103" t="n">
        <f aca="false">AVERAGE(L4:O4)</f>
        <v>18.6666666666667</v>
      </c>
      <c r="Q4" s="101" t="n">
        <v>20</v>
      </c>
      <c r="R4" s="101" t="n">
        <v>19</v>
      </c>
      <c r="S4" s="101" t="n">
        <v>18</v>
      </c>
      <c r="T4" s="102"/>
      <c r="U4" s="103" t="n">
        <f aca="false">AVERAGE(Q4:T4)</f>
        <v>19</v>
      </c>
      <c r="V4" s="101" t="n">
        <v>22</v>
      </c>
      <c r="W4" s="101" t="n">
        <v>22</v>
      </c>
      <c r="X4" s="101" t="n">
        <v>19</v>
      </c>
      <c r="Y4" s="102"/>
      <c r="Z4" s="103" t="n">
        <f aca="false">AVERAGE(V4:Y4)</f>
        <v>21</v>
      </c>
      <c r="AA4" s="101" t="n">
        <v>20</v>
      </c>
      <c r="AB4" s="101" t="n">
        <v>21</v>
      </c>
      <c r="AC4" s="101" t="n">
        <v>20</v>
      </c>
      <c r="AD4" s="102"/>
      <c r="AE4" s="103" t="n">
        <f aca="false">AVERAGE(AA4:AD4)</f>
        <v>20.3333333333333</v>
      </c>
      <c r="AF4" s="101" t="n">
        <v>17</v>
      </c>
      <c r="AG4" s="101" t="n">
        <v>18</v>
      </c>
      <c r="AH4" s="101" t="n">
        <v>20</v>
      </c>
      <c r="AI4" s="102"/>
      <c r="AJ4" s="103" t="n">
        <f aca="false">AVERAGE(AF4:AI4)</f>
        <v>18.3333333333333</v>
      </c>
      <c r="AK4" s="101" t="n">
        <v>17</v>
      </c>
      <c r="AL4" s="101" t="n">
        <v>17</v>
      </c>
      <c r="AM4" s="101" t="n">
        <v>20</v>
      </c>
      <c r="AN4" s="102"/>
      <c r="AO4" s="103" t="n">
        <f aca="false">AVERAGE(AK4:AN4)</f>
        <v>18</v>
      </c>
      <c r="AP4" s="101" t="n">
        <v>20</v>
      </c>
      <c r="AQ4" s="101" t="n">
        <v>21</v>
      </c>
      <c r="AR4" s="101" t="n">
        <v>21</v>
      </c>
      <c r="AS4" s="102"/>
      <c r="AT4" s="103" t="n">
        <f aca="false">AVERAGE(AP4:AS4)</f>
        <v>20.6666666666667</v>
      </c>
      <c r="AU4" s="101" t="n">
        <v>19</v>
      </c>
      <c r="AV4" s="101" t="n">
        <v>19</v>
      </c>
      <c r="AW4" s="101" t="n">
        <v>21</v>
      </c>
      <c r="AX4" s="102"/>
      <c r="AY4" s="103" t="n">
        <f aca="false">AVERAGE(AU4:AX4)</f>
        <v>19.6666666666667</v>
      </c>
      <c r="AZ4" s="104" t="n">
        <f aca="false">P4+U4+Z4+AE4+AJ4+AO4+AT4+AY4</f>
        <v>155.666666666667</v>
      </c>
      <c r="BA4" s="105" t="n">
        <v>0</v>
      </c>
      <c r="BB4" s="105" t="n">
        <v>0</v>
      </c>
      <c r="BC4" s="105" t="n">
        <v>2.8</v>
      </c>
      <c r="BD4" s="106"/>
      <c r="BE4" s="103" t="n">
        <f aca="false">AVERAGE(BA4:BD4)</f>
        <v>0.933333333333333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7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2.8</v>
      </c>
      <c r="DG4" s="116" t="n">
        <f aca="false">SUM(BD4,BI4,BN4,BS4,BX4,CC4)</f>
        <v>0</v>
      </c>
      <c r="DH4" s="117" t="n">
        <f aca="false">BE4+BJ4+BT4+BO4+BY4+CD4</f>
        <v>0.933333333333333</v>
      </c>
      <c r="DI4" s="118" t="n">
        <f aca="false">AZ4-DH4</f>
        <v>154.733333333333</v>
      </c>
      <c r="DJ4" s="119" t="n">
        <f aca="false">RANK(DI4,$DI$4:$DI$22,0)</f>
        <v>3</v>
      </c>
      <c r="DK4" s="120" t="n">
        <f aca="false">P4</f>
        <v>18.6666666666667</v>
      </c>
      <c r="DL4" s="121" t="n">
        <f aca="false">DI4*10^3+DK4</f>
        <v>154752</v>
      </c>
      <c r="DM4" s="122" t="n">
        <f aca="false">RANK(DL4,$DL$4:$DL$22,0)</f>
        <v>3</v>
      </c>
      <c r="DN4" s="121" t="n">
        <f aca="false">AJ4</f>
        <v>18.3333333333333</v>
      </c>
      <c r="DO4" s="121" t="n">
        <f aca="false">(DI4*10^3+DK4)*10^3+DN4</f>
        <v>154752018.333333</v>
      </c>
      <c r="DP4" s="122" t="n">
        <f aca="false">RANK(DO4,$DO$4:$DO$22,0)</f>
        <v>3</v>
      </c>
      <c r="DQ4" s="123" t="n">
        <f aca="false">U4</f>
        <v>19</v>
      </c>
      <c r="DR4" s="123" t="n">
        <f aca="false">((DI4*10^3+DK4)*10^3+DN4)*10^3+DQ4</f>
        <v>154752018352.333</v>
      </c>
      <c r="DS4" s="122" t="n">
        <f aca="false">RANK(DR4,$DR$4:$DR$22,0)</f>
        <v>3</v>
      </c>
      <c r="DT4" s="123" t="n">
        <f aca="false">AO4</f>
        <v>18</v>
      </c>
      <c r="DU4" s="123" t="n">
        <f aca="false">(((DI4*10^3+DK4)*10^3+DN4)*10^3+DQ4)*10^3+DT4</f>
        <v>154752018352351</v>
      </c>
      <c r="DV4" s="122" t="n">
        <f aca="false">IF(F4&gt;0,RANK(DU4,$DU$4:$DU$22,0),20)</f>
        <v>3</v>
      </c>
      <c r="DW4" s="123" t="n">
        <f aca="false">IF(DV4&lt;&gt;20,RANK(DV4,$DV$4:$DV$22,1)+COUNTIF(DV$4:DV4,DV4)-1,20)</f>
        <v>3</v>
      </c>
      <c r="DX4" s="124" t="n">
        <f aca="false">DI4/$DX$3</f>
        <v>0.938725985844287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D5" s="95" t="n">
        <f aca="false">classi!B220</f>
        <v>23</v>
      </c>
      <c r="E5" s="126"/>
      <c r="F5" s="97" t="str">
        <f aca="false">classi!C220</f>
        <v>MANUELA</v>
      </c>
      <c r="G5" s="97" t="str">
        <f aca="false">classi!D220</f>
        <v>D'AMEN</v>
      </c>
      <c r="H5" s="98" t="str">
        <f aca="false">classi!G220</f>
        <v>GINGER</v>
      </c>
      <c r="I5" s="127"/>
      <c r="J5" s="126"/>
      <c r="K5" s="126"/>
      <c r="L5" s="101" t="n">
        <v>20</v>
      </c>
      <c r="M5" s="101" t="n">
        <v>19</v>
      </c>
      <c r="N5" s="101" t="n">
        <v>19</v>
      </c>
      <c r="O5" s="102"/>
      <c r="P5" s="103" t="n">
        <f aca="false">AVERAGE(L5:O5)</f>
        <v>19.3333333333333</v>
      </c>
      <c r="Q5" s="101" t="n">
        <v>20</v>
      </c>
      <c r="R5" s="101" t="n">
        <v>20</v>
      </c>
      <c r="S5" s="101" t="n">
        <v>21</v>
      </c>
      <c r="T5" s="102"/>
      <c r="U5" s="103" t="n">
        <f aca="false">AVERAGE(Q5:T5)</f>
        <v>20.3333333333333</v>
      </c>
      <c r="V5" s="101" t="n">
        <v>22</v>
      </c>
      <c r="W5" s="101" t="n">
        <v>20</v>
      </c>
      <c r="X5" s="101" t="n">
        <v>22</v>
      </c>
      <c r="Y5" s="102"/>
      <c r="Z5" s="103" t="n">
        <f aca="false">AVERAGE(V5:Y5)</f>
        <v>21.3333333333333</v>
      </c>
      <c r="AA5" s="101" t="n">
        <v>21</v>
      </c>
      <c r="AB5" s="101" t="n">
        <v>19</v>
      </c>
      <c r="AC5" s="101" t="n">
        <v>20</v>
      </c>
      <c r="AD5" s="102"/>
      <c r="AE5" s="103" t="n">
        <f aca="false">AVERAGE(AA5:AD5)</f>
        <v>20</v>
      </c>
      <c r="AF5" s="101" t="n">
        <v>19</v>
      </c>
      <c r="AG5" s="101" t="n">
        <v>18</v>
      </c>
      <c r="AH5" s="101" t="n">
        <v>18</v>
      </c>
      <c r="AI5" s="102"/>
      <c r="AJ5" s="103" t="n">
        <f aca="false">AVERAGE(AF5:AI5)</f>
        <v>18.3333333333333</v>
      </c>
      <c r="AK5" s="101" t="n">
        <v>17</v>
      </c>
      <c r="AL5" s="101" t="n">
        <v>19</v>
      </c>
      <c r="AM5" s="101" t="n">
        <v>17</v>
      </c>
      <c r="AN5" s="102"/>
      <c r="AO5" s="103" t="n">
        <f aca="false">AVERAGE(AK5:AN5)</f>
        <v>17.6666666666667</v>
      </c>
      <c r="AP5" s="101" t="n">
        <v>21</v>
      </c>
      <c r="AQ5" s="101" t="n">
        <v>20</v>
      </c>
      <c r="AR5" s="101" t="n">
        <v>19</v>
      </c>
      <c r="AS5" s="102"/>
      <c r="AT5" s="103" t="n">
        <f aca="false">AVERAGE(AP5:AS5)</f>
        <v>20</v>
      </c>
      <c r="AU5" s="101" t="n">
        <v>19</v>
      </c>
      <c r="AV5" s="101" t="n">
        <v>20</v>
      </c>
      <c r="AW5" s="101" t="n">
        <v>19</v>
      </c>
      <c r="AX5" s="102"/>
      <c r="AY5" s="103" t="n">
        <f aca="false">AVERAGE(AU5:AX5)</f>
        <v>19.3333333333333</v>
      </c>
      <c r="AZ5" s="104" t="n">
        <f aca="false">P5+U5+Z5+AE5+AJ5+AO5+AT5+AY5</f>
        <v>156.333333333333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156.333333333333</v>
      </c>
      <c r="DJ5" s="119" t="n">
        <f aca="false">RANK(DI5,$DI$4:$DI$22,0)</f>
        <v>2</v>
      </c>
      <c r="DK5" s="120" t="n">
        <f aca="false">P5</f>
        <v>19.3333333333333</v>
      </c>
      <c r="DL5" s="121" t="n">
        <f aca="false">DI5*10^3+DK5</f>
        <v>156352.666666667</v>
      </c>
      <c r="DM5" s="122" t="n">
        <f aca="false">RANK(DL5,$DL$4:$DL$22,0)</f>
        <v>2</v>
      </c>
      <c r="DN5" s="121" t="n">
        <f aca="false">AJ5</f>
        <v>18.3333333333333</v>
      </c>
      <c r="DO5" s="121" t="n">
        <f aca="false">(DI5*10^3+DK5)*10^3+DN5</f>
        <v>156352685</v>
      </c>
      <c r="DP5" s="122" t="n">
        <f aca="false">RANK(DO5,$DO$4:$DO$22,0)</f>
        <v>2</v>
      </c>
      <c r="DQ5" s="123" t="n">
        <f aca="false">U5</f>
        <v>20.3333333333333</v>
      </c>
      <c r="DR5" s="123" t="n">
        <f aca="false">((DI5*10^3+DK5)*10^3+DN5)*10^3+DQ5</f>
        <v>156352685020.333</v>
      </c>
      <c r="DS5" s="122" t="n">
        <f aca="false">RANK(DR5,$DR$4:$DR$22,0)</f>
        <v>2</v>
      </c>
      <c r="DT5" s="123" t="n">
        <f aca="false">AO5</f>
        <v>17.6666666666667</v>
      </c>
      <c r="DU5" s="123" t="n">
        <f aca="false">(((DI5*10^3+DK5)*10^3+DN5)*10^3+DQ5)*10^3+DT5</f>
        <v>156352685020351</v>
      </c>
      <c r="DV5" s="122" t="n">
        <f aca="false">IF(F5&gt;0,RANK(DU5,$DU$4:$DU$22,0),20)</f>
        <v>2</v>
      </c>
      <c r="DW5" s="123" t="n">
        <f aca="false">IF(DV5&lt;&gt;20,RANK(DV5,$DV$4:$DV$22,1)+COUNTIF(DV$4:DV5,DV5)-1,20)</f>
        <v>2</v>
      </c>
      <c r="DX5" s="124" t="n">
        <f aca="false">DI5/$DX$3</f>
        <v>0.948432760364004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D6" s="95" t="n">
        <f aca="false">classi!B221</f>
        <v>24</v>
      </c>
      <c r="E6" s="126"/>
      <c r="F6" s="97" t="str">
        <f aca="false">classi!C221</f>
        <v>BARBARA</v>
      </c>
      <c r="G6" s="97" t="str">
        <f aca="false">classi!D221</f>
        <v>GERMANI</v>
      </c>
      <c r="H6" s="98" t="str">
        <f aca="false">classi!G221</f>
        <v>ZERO</v>
      </c>
      <c r="I6" s="127"/>
      <c r="J6" s="126"/>
      <c r="K6" s="126"/>
      <c r="L6" s="101" t="n">
        <v>22</v>
      </c>
      <c r="M6" s="101" t="n">
        <v>19</v>
      </c>
      <c r="N6" s="101" t="n">
        <v>21</v>
      </c>
      <c r="O6" s="102"/>
      <c r="P6" s="103" t="n">
        <f aca="false">AVERAGE(L6:O6)</f>
        <v>20.6666666666667</v>
      </c>
      <c r="Q6" s="101" t="n">
        <v>22</v>
      </c>
      <c r="R6" s="101" t="n">
        <v>19</v>
      </c>
      <c r="S6" s="101" t="n">
        <v>20</v>
      </c>
      <c r="T6" s="102"/>
      <c r="U6" s="103" t="n">
        <f aca="false">AVERAGE(Q6:T6)</f>
        <v>20.3333333333333</v>
      </c>
      <c r="V6" s="101" t="n">
        <v>22</v>
      </c>
      <c r="W6" s="101" t="n">
        <v>22</v>
      </c>
      <c r="X6" s="101" t="n">
        <v>23</v>
      </c>
      <c r="Y6" s="102"/>
      <c r="Z6" s="103" t="n">
        <f aca="false">AVERAGE(V6:Y6)</f>
        <v>22.3333333333333</v>
      </c>
      <c r="AA6" s="101" t="n">
        <v>23</v>
      </c>
      <c r="AB6" s="101" t="n">
        <v>21</v>
      </c>
      <c r="AC6" s="101" t="n">
        <v>21</v>
      </c>
      <c r="AD6" s="102"/>
      <c r="AE6" s="103" t="n">
        <f aca="false">AVERAGE(AA6:AD6)</f>
        <v>21.6666666666667</v>
      </c>
      <c r="AF6" s="101" t="n">
        <v>19</v>
      </c>
      <c r="AG6" s="101" t="n">
        <v>20</v>
      </c>
      <c r="AH6" s="101" t="n">
        <v>20</v>
      </c>
      <c r="AI6" s="102"/>
      <c r="AJ6" s="103" t="n">
        <f aca="false">AVERAGE(AF6:AI6)</f>
        <v>19.6666666666667</v>
      </c>
      <c r="AK6" s="101" t="n">
        <v>21</v>
      </c>
      <c r="AL6" s="101" t="n">
        <v>20</v>
      </c>
      <c r="AM6" s="101" t="n">
        <v>20</v>
      </c>
      <c r="AN6" s="102"/>
      <c r="AO6" s="103" t="n">
        <f aca="false">AVERAGE(AK6:AN6)</f>
        <v>20.3333333333333</v>
      </c>
      <c r="AP6" s="101" t="n">
        <v>22</v>
      </c>
      <c r="AQ6" s="101" t="n">
        <v>21</v>
      </c>
      <c r="AR6" s="101" t="n">
        <v>22</v>
      </c>
      <c r="AS6" s="102"/>
      <c r="AT6" s="103" t="n">
        <f aca="false">AVERAGE(AP6:AS6)</f>
        <v>21.6666666666667</v>
      </c>
      <c r="AU6" s="101" t="n">
        <v>22</v>
      </c>
      <c r="AV6" s="101" t="n">
        <v>21</v>
      </c>
      <c r="AW6" s="101" t="n">
        <v>21</v>
      </c>
      <c r="AX6" s="102"/>
      <c r="AY6" s="103" t="n">
        <f aca="false">AVERAGE(AU6:AX6)</f>
        <v>21.3333333333333</v>
      </c>
      <c r="AZ6" s="104" t="n">
        <f aca="false">P6+U6+Z6+AE6+AJ6+AO6+AT6+AY6</f>
        <v>168</v>
      </c>
      <c r="BA6" s="105" t="n">
        <v>3</v>
      </c>
      <c r="BB6" s="105" t="n">
        <v>3</v>
      </c>
      <c r="BC6" s="105" t="n">
        <v>3.5</v>
      </c>
      <c r="BD6" s="106"/>
      <c r="BE6" s="103" t="n">
        <f aca="false">AVERAGE(BA6:BD6)</f>
        <v>3.16666666666667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3</v>
      </c>
      <c r="DE6" s="115" t="n">
        <f aca="false">SUM(BB6,BG6,BL6,BQ6,BV6,CA6)</f>
        <v>3</v>
      </c>
      <c r="DF6" s="115" t="n">
        <f aca="false">SUM(BC6,BH6,BM6,BR6,BW6,CB6)</f>
        <v>3.5</v>
      </c>
      <c r="DG6" s="116" t="n">
        <f aca="false">SUM(BD6,BI6,BN6,BS6,BX6,CC6)</f>
        <v>0</v>
      </c>
      <c r="DH6" s="117" t="n">
        <f aca="false">BE6+BJ6+BT6+BO6+BY6+CD6</f>
        <v>3.16666666666667</v>
      </c>
      <c r="DI6" s="118" t="n">
        <f aca="false">AZ6-DH6</f>
        <v>164.833333333333</v>
      </c>
      <c r="DJ6" s="119" t="n">
        <f aca="false">RANK(DI6,$DI$4:$DI$22,0)</f>
        <v>1</v>
      </c>
      <c r="DK6" s="120" t="n">
        <f aca="false">P6</f>
        <v>20.6666666666667</v>
      </c>
      <c r="DL6" s="121" t="n">
        <f aca="false">DI6*10^3+DK6</f>
        <v>164854</v>
      </c>
      <c r="DM6" s="122" t="n">
        <f aca="false">RANK(DL6,$DL$4:$DL$22,0)</f>
        <v>1</v>
      </c>
      <c r="DN6" s="121" t="n">
        <f aca="false">AJ6</f>
        <v>19.6666666666667</v>
      </c>
      <c r="DO6" s="121" t="n">
        <f aca="false">(DI6*10^3+DK6)*10^3+DN6</f>
        <v>164854019.666667</v>
      </c>
      <c r="DP6" s="122" t="n">
        <f aca="false">RANK(DO6,$DO$4:$DO$22,0)</f>
        <v>1</v>
      </c>
      <c r="DQ6" s="123" t="n">
        <f aca="false">U6</f>
        <v>20.3333333333333</v>
      </c>
      <c r="DR6" s="123" t="n">
        <f aca="false">((DI6*10^3+DK6)*10^3+DN6)*10^3+DQ6</f>
        <v>164854019687</v>
      </c>
      <c r="DS6" s="122" t="n">
        <f aca="false">RANK(DR6,$DR$4:$DR$22,0)</f>
        <v>1</v>
      </c>
      <c r="DT6" s="123" t="n">
        <f aca="false">AO6</f>
        <v>20.3333333333333</v>
      </c>
      <c r="DU6" s="123" t="n">
        <f aca="false">(((DI6*10^3+DK6)*10^3+DN6)*10^3+DQ6)*10^3+DT6</f>
        <v>164854019687020</v>
      </c>
      <c r="DV6" s="122" t="n">
        <f aca="false">IF(F6&gt;0,RANK(DU6,$DU$4:$DU$22,0),20)</f>
        <v>1</v>
      </c>
      <c r="DW6" s="123" t="n">
        <f aca="false">IF(DV6&lt;&gt;20,RANK(DV6,$DV$4:$DV$22,1)+COUNTIF(DV$4:DV6,DV6)-1,20)</f>
        <v>1</v>
      </c>
      <c r="DX6" s="124" t="n">
        <f aca="false">DI6/$DX$3</f>
        <v>1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D7" s="95" t="n">
        <f aca="false">classi!B222</f>
        <v>25</v>
      </c>
      <c r="E7" s="126"/>
      <c r="F7" s="97" t="str">
        <f aca="false">classi!C222</f>
        <v>LISA</v>
      </c>
      <c r="G7" s="97" t="str">
        <f aca="false">classi!D222</f>
        <v>PUCCINELLI</v>
      </c>
      <c r="H7" s="98" t="str">
        <f aca="false">classi!G222</f>
        <v>AYRTON</v>
      </c>
      <c r="I7" s="127"/>
      <c r="J7" s="126"/>
      <c r="K7" s="126"/>
      <c r="L7" s="101" t="n">
        <v>17</v>
      </c>
      <c r="M7" s="101" t="n">
        <v>19</v>
      </c>
      <c r="N7" s="101" t="n">
        <v>18</v>
      </c>
      <c r="O7" s="102"/>
      <c r="P7" s="103" t="n">
        <f aca="false">AVERAGE(L7:O7)</f>
        <v>18</v>
      </c>
      <c r="Q7" s="101" t="n">
        <v>17</v>
      </c>
      <c r="R7" s="101" t="n">
        <v>18</v>
      </c>
      <c r="S7" s="101" t="n">
        <v>19</v>
      </c>
      <c r="T7" s="102"/>
      <c r="U7" s="103" t="n">
        <f aca="false">AVERAGE(Q7:T7)</f>
        <v>18</v>
      </c>
      <c r="V7" s="101" t="n">
        <v>17</v>
      </c>
      <c r="W7" s="101" t="n">
        <v>20</v>
      </c>
      <c r="X7" s="101" t="n">
        <v>20</v>
      </c>
      <c r="Y7" s="102"/>
      <c r="Z7" s="103" t="n">
        <f aca="false">AVERAGE(V7:Y7)</f>
        <v>19</v>
      </c>
      <c r="AA7" s="101" t="n">
        <v>28</v>
      </c>
      <c r="AB7" s="101" t="n">
        <v>18</v>
      </c>
      <c r="AC7" s="101" t="n">
        <v>18</v>
      </c>
      <c r="AD7" s="102"/>
      <c r="AE7" s="103" t="n">
        <f aca="false">AVERAGE(AA7:AD7)</f>
        <v>21.3333333333333</v>
      </c>
      <c r="AF7" s="101" t="n">
        <v>16</v>
      </c>
      <c r="AG7" s="101" t="n">
        <v>19</v>
      </c>
      <c r="AH7" s="101" t="n">
        <v>18</v>
      </c>
      <c r="AI7" s="102"/>
      <c r="AJ7" s="103" t="n">
        <f aca="false">AVERAGE(AF7:AI7)</f>
        <v>17.6666666666667</v>
      </c>
      <c r="AK7" s="101" t="n">
        <v>19</v>
      </c>
      <c r="AL7" s="101" t="n">
        <v>18</v>
      </c>
      <c r="AM7" s="101" t="n">
        <v>18</v>
      </c>
      <c r="AN7" s="102"/>
      <c r="AO7" s="103" t="n">
        <f aca="false">AVERAGE(AK7:AN7)</f>
        <v>18.3333333333333</v>
      </c>
      <c r="AP7" s="101" t="n">
        <v>19</v>
      </c>
      <c r="AQ7" s="101" t="n">
        <v>19</v>
      </c>
      <c r="AR7" s="101" t="n">
        <v>19</v>
      </c>
      <c r="AS7" s="102"/>
      <c r="AT7" s="103" t="n">
        <f aca="false">AVERAGE(AP7:AS7)</f>
        <v>19</v>
      </c>
      <c r="AU7" s="101" t="n">
        <v>18</v>
      </c>
      <c r="AV7" s="101" t="n">
        <v>19</v>
      </c>
      <c r="AW7" s="101" t="n">
        <v>20</v>
      </c>
      <c r="AX7" s="102"/>
      <c r="AY7" s="103" t="n">
        <f aca="false">AVERAGE(AU7:AX7)</f>
        <v>19</v>
      </c>
      <c r="AZ7" s="104" t="n">
        <f aca="false">P7+U7+Z7+AE7+AJ7+AO7+AT7+AY7</f>
        <v>150.333333333333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.2</v>
      </c>
      <c r="BG7" s="105" t="n">
        <v>0.2</v>
      </c>
      <c r="BH7" s="105" t="n">
        <v>0.2</v>
      </c>
      <c r="BI7" s="106"/>
      <c r="BJ7" s="103" t="n">
        <f aca="false">AVERAGE(BF7:BI7)</f>
        <v>0.2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.2</v>
      </c>
      <c r="DE7" s="115" t="n">
        <f aca="false">SUM(BB7,BG7,BL7,BQ7,BV7,CA7)</f>
        <v>0.2</v>
      </c>
      <c r="DF7" s="115" t="n">
        <f aca="false">SUM(BC7,BH7,BM7,BR7,BW7,CB7)</f>
        <v>0.2</v>
      </c>
      <c r="DG7" s="116" t="n">
        <f aca="false">SUM(BD7,BI7,BN7,BS7,BX7,CC7)</f>
        <v>0</v>
      </c>
      <c r="DH7" s="117" t="n">
        <f aca="false">BE7+BJ7+BT7+BO7+BY7+CD7</f>
        <v>0.2</v>
      </c>
      <c r="DI7" s="118" t="n">
        <f aca="false">AZ7-DH7</f>
        <v>150.133333333333</v>
      </c>
      <c r="DJ7" s="119" t="n">
        <f aca="false">RANK(DI7,$DI$4:$DI$22,0)</f>
        <v>4</v>
      </c>
      <c r="DK7" s="120" t="n">
        <f aca="false">P7</f>
        <v>18</v>
      </c>
      <c r="DL7" s="121" t="n">
        <f aca="false">DI7*10^3+DK7</f>
        <v>150151.333333333</v>
      </c>
      <c r="DM7" s="122" t="n">
        <f aca="false">RANK(DL7,$DL$4:$DL$22,0)</f>
        <v>4</v>
      </c>
      <c r="DN7" s="121" t="n">
        <f aca="false">AJ7</f>
        <v>17.6666666666667</v>
      </c>
      <c r="DO7" s="121" t="n">
        <f aca="false">(DI7*10^3+DK7)*10^3+DN7</f>
        <v>150151351</v>
      </c>
      <c r="DP7" s="122" t="n">
        <f aca="false">RANK(DO7,$DO$4:$DO$22,0)</f>
        <v>4</v>
      </c>
      <c r="DQ7" s="123" t="n">
        <f aca="false">U7</f>
        <v>18</v>
      </c>
      <c r="DR7" s="123" t="n">
        <f aca="false">((DI7*10^3+DK7)*10^3+DN7)*10^3+DQ7</f>
        <v>150151351018</v>
      </c>
      <c r="DS7" s="122" t="n">
        <f aca="false">RANK(DR7,$DR$4:$DR$22,0)</f>
        <v>4</v>
      </c>
      <c r="DT7" s="123" t="n">
        <f aca="false">AO7</f>
        <v>18.3333333333333</v>
      </c>
      <c r="DU7" s="123" t="n">
        <f aca="false">(((DI7*10^3+DK7)*10^3+DN7)*10^3+DQ7)*10^3+DT7</f>
        <v>150151351018018</v>
      </c>
      <c r="DV7" s="122" t="n">
        <f aca="false">IF(F7&gt;0,RANK(DU7,$DU$4:$DU$22,0),20)</f>
        <v>4</v>
      </c>
      <c r="DW7" s="123" t="n">
        <f aca="false">IF(DV7&lt;&gt;20,RANK(DV7,$DV$4:$DV$22,1)+COUNTIF(DV$4:DV7,DV7)-1,20)</f>
        <v>4</v>
      </c>
      <c r="DX7" s="124" t="n">
        <f aca="false">DI7/$DX$3</f>
        <v>0.910819009100101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D8" s="95" t="n">
        <f aca="false">classi!B223</f>
        <v>26</v>
      </c>
      <c r="E8" s="126"/>
      <c r="F8" s="97" t="str">
        <f aca="false">classi!C223</f>
        <v>GABRIELLA</v>
      </c>
      <c r="G8" s="97" t="str">
        <f aca="false">classi!D223</f>
        <v>DE MADDIS</v>
      </c>
      <c r="H8" s="98" t="str">
        <f aca="false">classi!G223</f>
        <v>IRON</v>
      </c>
      <c r="I8" s="127"/>
      <c r="J8" s="126"/>
      <c r="K8" s="126"/>
      <c r="L8" s="101" t="n">
        <v>16</v>
      </c>
      <c r="M8" s="101" t="n">
        <v>17</v>
      </c>
      <c r="N8" s="101" t="n">
        <v>18</v>
      </c>
      <c r="O8" s="102"/>
      <c r="P8" s="103" t="n">
        <f aca="false">AVERAGE(L8:O8)</f>
        <v>17</v>
      </c>
      <c r="Q8" s="101" t="n">
        <v>16</v>
      </c>
      <c r="R8" s="101" t="n">
        <v>17</v>
      </c>
      <c r="S8" s="101" t="n">
        <v>18</v>
      </c>
      <c r="T8" s="102"/>
      <c r="U8" s="103" t="n">
        <f aca="false">AVERAGE(Q8:T8)</f>
        <v>17</v>
      </c>
      <c r="V8" s="101" t="n">
        <v>16</v>
      </c>
      <c r="W8" s="101" t="n">
        <v>17</v>
      </c>
      <c r="X8" s="101" t="n">
        <v>19</v>
      </c>
      <c r="Y8" s="102"/>
      <c r="Z8" s="103" t="n">
        <f aca="false">AVERAGE(V8:Y8)</f>
        <v>17.3333333333333</v>
      </c>
      <c r="AA8" s="101" t="n">
        <v>15</v>
      </c>
      <c r="AB8" s="101" t="n">
        <v>17</v>
      </c>
      <c r="AC8" s="101" t="n">
        <v>17</v>
      </c>
      <c r="AD8" s="102"/>
      <c r="AE8" s="103" t="n">
        <f aca="false">AVERAGE(AA8:AD8)</f>
        <v>16.3333333333333</v>
      </c>
      <c r="AF8" s="101" t="n">
        <v>15</v>
      </c>
      <c r="AG8" s="101" t="n">
        <v>16</v>
      </c>
      <c r="AH8" s="101" t="n">
        <v>18</v>
      </c>
      <c r="AI8" s="102"/>
      <c r="AJ8" s="103" t="n">
        <f aca="false">AVERAGE(AF8:AI8)</f>
        <v>16.3333333333333</v>
      </c>
      <c r="AK8" s="101" t="n">
        <v>15</v>
      </c>
      <c r="AL8" s="101" t="n">
        <v>16</v>
      </c>
      <c r="AM8" s="101" t="n">
        <v>17</v>
      </c>
      <c r="AN8" s="102"/>
      <c r="AO8" s="103" t="n">
        <f aca="false">AVERAGE(AK8:AN8)</f>
        <v>16</v>
      </c>
      <c r="AP8" s="101" t="n">
        <v>15</v>
      </c>
      <c r="AQ8" s="101" t="n">
        <v>15</v>
      </c>
      <c r="AR8" s="101" t="n">
        <v>18</v>
      </c>
      <c r="AS8" s="102"/>
      <c r="AT8" s="103" t="n">
        <f aca="false">AVERAGE(AP8:AS8)</f>
        <v>16</v>
      </c>
      <c r="AU8" s="101" t="n">
        <v>16</v>
      </c>
      <c r="AV8" s="101" t="n">
        <v>16</v>
      </c>
      <c r="AW8" s="101" t="n">
        <v>18</v>
      </c>
      <c r="AX8" s="102"/>
      <c r="AY8" s="103" t="n">
        <f aca="false">AVERAGE(AU8:AX8)</f>
        <v>16.6666666666667</v>
      </c>
      <c r="AZ8" s="104" t="n">
        <f aca="false">P8+U8+Z8+AE8+AJ8+AO8+AT8+AY8</f>
        <v>132.666666666667</v>
      </c>
      <c r="BA8" s="105" t="n">
        <v>0.5</v>
      </c>
      <c r="BB8" s="105" t="n">
        <v>0.3</v>
      </c>
      <c r="BC8" s="105" t="n">
        <v>0.5</v>
      </c>
      <c r="BD8" s="106"/>
      <c r="BE8" s="103" t="n">
        <f aca="false">AVERAGE(BA8:BD8)</f>
        <v>0.433333333333333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.5</v>
      </c>
      <c r="DE8" s="115" t="n">
        <f aca="false">SUM(BB8,BG8,BL8,BQ8,BV8,CA8)</f>
        <v>0.3</v>
      </c>
      <c r="DF8" s="115" t="n">
        <f aca="false">SUM(BC8,BH8,BM8,BR8,BW8,CB8)</f>
        <v>0.5</v>
      </c>
      <c r="DG8" s="116" t="n">
        <f aca="false">SUM(BD8,BI8,BN8,BS8,BX8,CC8)</f>
        <v>0</v>
      </c>
      <c r="DH8" s="117" t="n">
        <f aca="false">BE8+BJ8+BT8+BO8+BY8+CD8</f>
        <v>0.433333333333333</v>
      </c>
      <c r="DI8" s="118" t="n">
        <f aca="false">AZ8-DH8</f>
        <v>132.233333333333</v>
      </c>
      <c r="DJ8" s="119" t="n">
        <f aca="false">RANK(DI8,$DI$4:$DI$22,0)</f>
        <v>6</v>
      </c>
      <c r="DK8" s="120" t="n">
        <f aca="false">P8</f>
        <v>17</v>
      </c>
      <c r="DL8" s="121" t="n">
        <f aca="false">DI8*10^3+DK8</f>
        <v>132250.333333333</v>
      </c>
      <c r="DM8" s="122" t="n">
        <f aca="false">RANK(DL8,$DL$4:$DL$22,0)</f>
        <v>6</v>
      </c>
      <c r="DN8" s="121" t="n">
        <f aca="false">AJ8</f>
        <v>16.3333333333333</v>
      </c>
      <c r="DO8" s="121" t="n">
        <f aca="false">(DI8*10^3+DK8)*10^3+DN8</f>
        <v>132250349.666667</v>
      </c>
      <c r="DP8" s="122" t="n">
        <f aca="false">RANK(DO8,$DO$4:$DO$22,0)</f>
        <v>6</v>
      </c>
      <c r="DQ8" s="123" t="n">
        <f aca="false">U8</f>
        <v>17</v>
      </c>
      <c r="DR8" s="123" t="n">
        <f aca="false">((DI8*10^3+DK8)*10^3+DN8)*10^3+DQ8</f>
        <v>132250349683.667</v>
      </c>
      <c r="DS8" s="122" t="n">
        <f aca="false">RANK(DR8,$DR$4:$DR$22,0)</f>
        <v>6</v>
      </c>
      <c r="DT8" s="123" t="n">
        <f aca="false">AO8</f>
        <v>16</v>
      </c>
      <c r="DU8" s="123" t="n">
        <f aca="false">(((DI8*10^3+DK8)*10^3+DN8)*10^3+DQ8)*10^3+DT8</f>
        <v>132250349683683</v>
      </c>
      <c r="DV8" s="122" t="n">
        <f aca="false">IF(F8&gt;0,RANK(DU8,$DU$4:$DU$22,0),20)</f>
        <v>6</v>
      </c>
      <c r="DW8" s="123" t="n">
        <f aca="false">IF(DV8&lt;&gt;20,RANK(DV8,$DV$4:$DV$22,1)+COUNTIF(DV$4:DV8,DV8)-1,20)</f>
        <v>6</v>
      </c>
      <c r="DX8" s="124" t="n">
        <f aca="false">DI8/$DX$3</f>
        <v>0.802224469160768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D9" s="95" t="n">
        <f aca="false">classi!B224</f>
        <v>27</v>
      </c>
      <c r="E9" s="126"/>
      <c r="F9" s="97" t="str">
        <f aca="false">classi!C224</f>
        <v>ROBERTA</v>
      </c>
      <c r="G9" s="97" t="str">
        <f aca="false">classi!D224</f>
        <v>LENTICCHIA</v>
      </c>
      <c r="H9" s="98" t="str">
        <f aca="false">classi!G224</f>
        <v>VIOLA</v>
      </c>
      <c r="I9" s="127"/>
      <c r="J9" s="126"/>
      <c r="K9" s="126"/>
      <c r="L9" s="101" t="n">
        <v>20</v>
      </c>
      <c r="M9" s="101" t="n">
        <v>19</v>
      </c>
      <c r="N9" s="101" t="n">
        <v>19</v>
      </c>
      <c r="O9" s="102"/>
      <c r="P9" s="103" t="n">
        <f aca="false">AVERAGE(L9:O9)</f>
        <v>19.3333333333333</v>
      </c>
      <c r="Q9" s="101" t="n">
        <v>20</v>
      </c>
      <c r="R9" s="101" t="n">
        <v>18</v>
      </c>
      <c r="S9" s="101" t="n">
        <v>19</v>
      </c>
      <c r="T9" s="102"/>
      <c r="U9" s="103" t="n">
        <f aca="false">AVERAGE(Q9:T9)</f>
        <v>19</v>
      </c>
      <c r="V9" s="101" t="n">
        <v>22</v>
      </c>
      <c r="W9" s="101" t="n">
        <v>21</v>
      </c>
      <c r="X9" s="101" t="n">
        <v>19</v>
      </c>
      <c r="Y9" s="102"/>
      <c r="Z9" s="103" t="n">
        <f aca="false">AVERAGE(V9:Y9)</f>
        <v>20.6666666666667</v>
      </c>
      <c r="AA9" s="101" t="n">
        <v>19</v>
      </c>
      <c r="AB9" s="101" t="n">
        <v>19</v>
      </c>
      <c r="AC9" s="101" t="n">
        <v>18</v>
      </c>
      <c r="AD9" s="102"/>
      <c r="AE9" s="103" t="n">
        <f aca="false">AVERAGE(AA9:AD9)</f>
        <v>18.6666666666667</v>
      </c>
      <c r="AF9" s="101" t="n">
        <v>18</v>
      </c>
      <c r="AG9" s="101" t="n">
        <v>17</v>
      </c>
      <c r="AH9" s="101" t="n">
        <v>18</v>
      </c>
      <c r="AI9" s="102"/>
      <c r="AJ9" s="103" t="n">
        <f aca="false">AVERAGE(AF9:AI9)</f>
        <v>17.6666666666667</v>
      </c>
      <c r="AK9" s="101" t="n">
        <v>18</v>
      </c>
      <c r="AL9" s="101" t="n">
        <v>1</v>
      </c>
      <c r="AM9" s="101" t="n">
        <v>18</v>
      </c>
      <c r="AN9" s="102"/>
      <c r="AO9" s="103" t="n">
        <f aca="false">AVERAGE(AK9:AN9)</f>
        <v>12.3333333333333</v>
      </c>
      <c r="AP9" s="101" t="n">
        <v>17</v>
      </c>
      <c r="AQ9" s="101" t="n">
        <v>18</v>
      </c>
      <c r="AR9" s="101" t="n">
        <v>20</v>
      </c>
      <c r="AS9" s="102"/>
      <c r="AT9" s="103" t="n">
        <f aca="false">AVERAGE(AP9:AS9)</f>
        <v>18.3333333333333</v>
      </c>
      <c r="AU9" s="101" t="n">
        <v>17</v>
      </c>
      <c r="AV9" s="101" t="n">
        <v>18</v>
      </c>
      <c r="AW9" s="101" t="n">
        <v>20</v>
      </c>
      <c r="AX9" s="102"/>
      <c r="AY9" s="103" t="n">
        <f aca="false">AVERAGE(AU9:AX9)</f>
        <v>18.3333333333333</v>
      </c>
      <c r="AZ9" s="104" t="n">
        <f aca="false">P9+U9+Z9+AE9+AJ9+AO9+AT9+AY9</f>
        <v>144.333333333333</v>
      </c>
      <c r="BA9" s="105" t="n">
        <v>0.1</v>
      </c>
      <c r="BB9" s="105" t="n">
        <v>0.5</v>
      </c>
      <c r="BC9" s="105" t="n">
        <v>0.3</v>
      </c>
      <c r="BD9" s="106"/>
      <c r="BE9" s="103" t="n">
        <f aca="false">AVERAGE(BA9:BD9)</f>
        <v>0.3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.1</v>
      </c>
      <c r="DE9" s="115" t="n">
        <f aca="false">SUM(BB9,BG9,BL9,BQ9,BV9,CA9)</f>
        <v>0.5</v>
      </c>
      <c r="DF9" s="115" t="n">
        <f aca="false">SUM(BC9,BH9,BM9,BR9,BW9,CB9)</f>
        <v>0.3</v>
      </c>
      <c r="DG9" s="116" t="n">
        <f aca="false">SUM(BD9,BI9,BN9,BS9,BX9,CC9)</f>
        <v>0</v>
      </c>
      <c r="DH9" s="117" t="n">
        <f aca="false">BE9+BJ9+BT9+BO9+BY9+CD9</f>
        <v>0.3</v>
      </c>
      <c r="DI9" s="118" t="n">
        <f aca="false">AZ9-DH9</f>
        <v>144.033333333333</v>
      </c>
      <c r="DJ9" s="119" t="n">
        <f aca="false">RANK(DI9,$DI$4:$DI$22,0)</f>
        <v>5</v>
      </c>
      <c r="DK9" s="120" t="n">
        <f aca="false">P9</f>
        <v>19.3333333333333</v>
      </c>
      <c r="DL9" s="121" t="n">
        <f aca="false">DI9*10^3+DK9</f>
        <v>144052.666666667</v>
      </c>
      <c r="DM9" s="122" t="n">
        <f aca="false">RANK(DL9,$DL$4:$DL$22,0)</f>
        <v>5</v>
      </c>
      <c r="DN9" s="121" t="n">
        <f aca="false">AJ9</f>
        <v>17.6666666666667</v>
      </c>
      <c r="DO9" s="121" t="n">
        <f aca="false">(DI9*10^3+DK9)*10^3+DN9</f>
        <v>144052684.333333</v>
      </c>
      <c r="DP9" s="122" t="n">
        <f aca="false">RANK(DO9,$DO$4:$DO$22,0)</f>
        <v>5</v>
      </c>
      <c r="DQ9" s="123" t="n">
        <f aca="false">U9</f>
        <v>19</v>
      </c>
      <c r="DR9" s="123" t="n">
        <f aca="false">((DI9*10^3+DK9)*10^3+DN9)*10^3+DQ9</f>
        <v>144052684352.333</v>
      </c>
      <c r="DS9" s="122" t="n">
        <f aca="false">RANK(DR9,$DR$4:$DR$22,0)</f>
        <v>5</v>
      </c>
      <c r="DT9" s="123" t="n">
        <f aca="false">AO9</f>
        <v>12.3333333333333</v>
      </c>
      <c r="DU9" s="123" t="n">
        <f aca="false">(((DI9*10^3+DK9)*10^3+DN9)*10^3+DQ9)*10^3+DT9</f>
        <v>144052684352346</v>
      </c>
      <c r="DV9" s="122" t="n">
        <f aca="false">IF(F9&gt;0,RANK(DU9,$DU$4:$DU$22,0),20)</f>
        <v>5</v>
      </c>
      <c r="DW9" s="123" t="n">
        <f aca="false">IF(DV9&lt;&gt;20,RANK(DV9,$DV$4:$DV$22,1)+COUNTIF(DV$4:DV9,DV9)-1,20)</f>
        <v>5</v>
      </c>
      <c r="DX9" s="124" t="n">
        <f aca="false">DI9/$DX$3</f>
        <v>0.87381193124368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D10" s="95" t="str">
        <f aca="false">classi!B225</f>
        <v>-</v>
      </c>
      <c r="E10" s="126"/>
      <c r="F10" s="97" t="n">
        <f aca="false">classi!C225</f>
        <v>0</v>
      </c>
      <c r="G10" s="97" t="n">
        <f aca="false">classi!D225</f>
        <v>0</v>
      </c>
      <c r="H10" s="98" t="n">
        <f aca="false">classi!G225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2,0)</f>
        <v>7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2,0)</f>
        <v>7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2,0)</f>
        <v>7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2,0)</f>
        <v>7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2,0),20)</f>
        <v>20</v>
      </c>
      <c r="DW10" s="123" t="n">
        <f aca="false">IF(DV10&lt;&gt;20,RANK(DV10,$DV$4:$DV$22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D11" s="95" t="str">
        <f aca="false">classi!B226</f>
        <v>-</v>
      </c>
      <c r="E11" s="126"/>
      <c r="F11" s="97" t="n">
        <f aca="false">classi!C226</f>
        <v>0</v>
      </c>
      <c r="G11" s="97" t="n">
        <f aca="false">classi!D226</f>
        <v>0</v>
      </c>
      <c r="H11" s="98" t="n">
        <f aca="false">classi!G226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2,0)</f>
        <v>7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2,0)</f>
        <v>7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2,0)</f>
        <v>7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2,0)</f>
        <v>7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2,0),20)</f>
        <v>20</v>
      </c>
      <c r="DW11" s="123" t="n">
        <f aca="false">IF(DV11&lt;&gt;20,RANK(DV11,$DV$4:$DV$22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D12" s="95" t="str">
        <f aca="false">classi!B227</f>
        <v>-</v>
      </c>
      <c r="E12" s="126"/>
      <c r="F12" s="97" t="n">
        <f aca="false">classi!C227</f>
        <v>0</v>
      </c>
      <c r="G12" s="97" t="n">
        <f aca="false">classi!D227</f>
        <v>0</v>
      </c>
      <c r="H12" s="98" t="n">
        <f aca="false">classi!G227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2,0)</f>
        <v>7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2,0)</f>
        <v>7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2,0)</f>
        <v>7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2,0)</f>
        <v>7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2,0),20)</f>
        <v>20</v>
      </c>
      <c r="DW12" s="123" t="n">
        <f aca="false">IF(DV12&lt;&gt;20,RANK(DV12,$DV$4:$DV$22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D13" s="95" t="str">
        <f aca="false">classi!B228</f>
        <v>-</v>
      </c>
      <c r="E13" s="126"/>
      <c r="F13" s="97" t="n">
        <f aca="false">classi!C228</f>
        <v>0</v>
      </c>
      <c r="G13" s="97" t="n">
        <f aca="false">classi!D228</f>
        <v>0</v>
      </c>
      <c r="H13" s="98" t="n">
        <f aca="false">classi!G228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2,0)</f>
        <v>7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2,0)</f>
        <v>7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2,0)</f>
        <v>7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2,0)</f>
        <v>7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2,0),20)</f>
        <v>20</v>
      </c>
      <c r="DW13" s="123" t="n">
        <f aca="false">IF(DV13&lt;&gt;20,RANK(DV13,$DV$4:$DV$22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D14" s="95" t="str">
        <f aca="false">classi!B229</f>
        <v>-</v>
      </c>
      <c r="E14" s="126"/>
      <c r="F14" s="97" t="n">
        <f aca="false">classi!C229</f>
        <v>0</v>
      </c>
      <c r="G14" s="97" t="n">
        <f aca="false">classi!D229</f>
        <v>0</v>
      </c>
      <c r="H14" s="98" t="n">
        <f aca="false">classi!G229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2,0)</f>
        <v>7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2,0)</f>
        <v>7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2,0)</f>
        <v>7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2,0)</f>
        <v>7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2,0),20)</f>
        <v>20</v>
      </c>
      <c r="DW14" s="123" t="n">
        <f aca="false">IF(DV14&lt;&gt;20,RANK(DV14,$DV$4:$DV$22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D15" s="95" t="str">
        <f aca="false">classi!B230</f>
        <v>-</v>
      </c>
      <c r="E15" s="126"/>
      <c r="F15" s="97" t="n">
        <f aca="false">classi!C230</f>
        <v>0</v>
      </c>
      <c r="G15" s="97" t="n">
        <f aca="false">classi!D230</f>
        <v>0</v>
      </c>
      <c r="H15" s="98" t="n">
        <f aca="false">classi!G230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2,0)</f>
        <v>7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2,0)</f>
        <v>7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2,0)</f>
        <v>7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2,0)</f>
        <v>7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2,0),20)</f>
        <v>20</v>
      </c>
      <c r="DW15" s="123" t="n">
        <f aca="false">IF(DV15&lt;&gt;20,RANK(DV15,$DV$4:$DV$22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D16" s="95" t="str">
        <f aca="false">classi!B231</f>
        <v>-</v>
      </c>
      <c r="E16" s="126"/>
      <c r="F16" s="97" t="n">
        <f aca="false">classi!C231</f>
        <v>0</v>
      </c>
      <c r="G16" s="97" t="n">
        <f aca="false">classi!D231</f>
        <v>0</v>
      </c>
      <c r="H16" s="98" t="n">
        <f aca="false">classi!G231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2,0)</f>
        <v>7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2,0)</f>
        <v>7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2,0)</f>
        <v>7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2,0)</f>
        <v>7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2,0),20)</f>
        <v>20</v>
      </c>
      <c r="DW16" s="123" t="n">
        <f aca="false">IF(DV16&lt;&gt;20,RANK(DV16,$DV$4:$DV$22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D17" s="95" t="str">
        <f aca="false">classi!B232</f>
        <v>-</v>
      </c>
      <c r="E17" s="126"/>
      <c r="F17" s="97" t="n">
        <f aca="false">classi!C232</f>
        <v>0</v>
      </c>
      <c r="G17" s="97" t="n">
        <f aca="false">classi!D232</f>
        <v>0</v>
      </c>
      <c r="H17" s="98" t="n">
        <f aca="false">classi!G232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2,0)</f>
        <v>7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2,0)</f>
        <v>7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2,0)</f>
        <v>7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2,0)</f>
        <v>7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2,0),20)</f>
        <v>20</v>
      </c>
      <c r="DW17" s="123" t="n">
        <f aca="false">IF(DV17&lt;&gt;20,RANK(DV17,$DV$4:$DV$22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D18" s="95" t="str">
        <f aca="false">classi!B233</f>
        <v>-</v>
      </c>
      <c r="E18" s="126"/>
      <c r="F18" s="97" t="n">
        <f aca="false">classi!C233</f>
        <v>0</v>
      </c>
      <c r="G18" s="97" t="n">
        <f aca="false">classi!D233</f>
        <v>0</v>
      </c>
      <c r="H18" s="98" t="n">
        <f aca="false">classi!G233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2,0)</f>
        <v>7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2,0)</f>
        <v>7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2,0)</f>
        <v>7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2,0)</f>
        <v>7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2,0),20)</f>
        <v>20</v>
      </c>
      <c r="DW18" s="123" t="n">
        <f aca="false">IF(DV18&lt;&gt;20,RANK(DV18,$DV$4:$DV$22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D19" s="95" t="str">
        <f aca="false">classi!B234</f>
        <v>-</v>
      </c>
      <c r="E19" s="126"/>
      <c r="F19" s="97" t="n">
        <f aca="false">classi!C234</f>
        <v>0</v>
      </c>
      <c r="G19" s="97" t="n">
        <f aca="false">classi!D234</f>
        <v>0</v>
      </c>
      <c r="H19" s="98" t="n">
        <f aca="false">classi!G234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2,0)</f>
        <v>7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2,0)</f>
        <v>7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2,0)</f>
        <v>7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2,0)</f>
        <v>7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2,0),20)</f>
        <v>20</v>
      </c>
      <c r="DW19" s="123" t="n">
        <f aca="false">IF(DV19&lt;&gt;20,RANK(DV19,$DV$4:$DV$22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D20" s="95" t="str">
        <f aca="false">classi!B235</f>
        <v>-</v>
      </c>
      <c r="E20" s="126"/>
      <c r="F20" s="97" t="n">
        <f aca="false">classi!C235</f>
        <v>0</v>
      </c>
      <c r="G20" s="97" t="n">
        <f aca="false">classi!D235</f>
        <v>0</v>
      </c>
      <c r="H20" s="98" t="n">
        <f aca="false">classi!G235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2,0)</f>
        <v>7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2,0)</f>
        <v>7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2,0)</f>
        <v>7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2,0)</f>
        <v>7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2,0),20)</f>
        <v>20</v>
      </c>
      <c r="DW20" s="123" t="n">
        <f aca="false">IF(DV20&lt;&gt;20,RANK(DV20,$DV$4:$DV$22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D21" s="95" t="str">
        <f aca="false">classi!B236</f>
        <v>-</v>
      </c>
      <c r="E21" s="126"/>
      <c r="F21" s="97" t="n">
        <f aca="false">classi!C236</f>
        <v>0</v>
      </c>
      <c r="G21" s="97" t="n">
        <f aca="false">classi!D236</f>
        <v>0</v>
      </c>
      <c r="H21" s="98" t="n">
        <f aca="false">classi!G236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2,0)</f>
        <v>7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2,0)</f>
        <v>7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2,0)</f>
        <v>7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2,0)</f>
        <v>7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2,0),20)</f>
        <v>20</v>
      </c>
      <c r="DW21" s="123" t="n">
        <f aca="false">IF(DV21&lt;&gt;20,RANK(DV21,$DV$4:$DV$22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3.5" hidden="false" customHeight="false" outlineLevel="0" collapsed="false">
      <c r="D22" s="95" t="str">
        <f aca="false">classi!B237</f>
        <v>-</v>
      </c>
      <c r="E22" s="128"/>
      <c r="F22" s="97" t="n">
        <f aca="false">classi!C237</f>
        <v>0</v>
      </c>
      <c r="G22" s="97" t="n">
        <f aca="false">classi!D237</f>
        <v>0</v>
      </c>
      <c r="H22" s="98" t="n">
        <f aca="false">classi!G237</f>
        <v>0</v>
      </c>
      <c r="I22" s="129"/>
      <c r="J22" s="128"/>
      <c r="K22" s="128"/>
      <c r="L22" s="130" t="n">
        <v>0</v>
      </c>
      <c r="M22" s="130" t="n">
        <v>0</v>
      </c>
      <c r="N22" s="130" t="n">
        <v>0</v>
      </c>
      <c r="O22" s="131"/>
      <c r="P22" s="132" t="n">
        <f aca="false">AVERAGE(L22:O22)</f>
        <v>0</v>
      </c>
      <c r="Q22" s="130" t="n">
        <v>0</v>
      </c>
      <c r="R22" s="130" t="n">
        <v>0</v>
      </c>
      <c r="S22" s="130" t="n">
        <v>0</v>
      </c>
      <c r="T22" s="131"/>
      <c r="U22" s="132" t="n">
        <f aca="false">AVERAGE(Q22:T22)</f>
        <v>0</v>
      </c>
      <c r="V22" s="130" t="n">
        <v>0</v>
      </c>
      <c r="W22" s="130" t="n">
        <v>0</v>
      </c>
      <c r="X22" s="130" t="n">
        <v>0</v>
      </c>
      <c r="Y22" s="131"/>
      <c r="Z22" s="132" t="n">
        <f aca="false">AVERAGE(V22:Y22)</f>
        <v>0</v>
      </c>
      <c r="AA22" s="130" t="n">
        <v>0</v>
      </c>
      <c r="AB22" s="130" t="n">
        <v>0</v>
      </c>
      <c r="AC22" s="130" t="n">
        <v>0</v>
      </c>
      <c r="AD22" s="131"/>
      <c r="AE22" s="132" t="n">
        <f aca="false">AVERAGE(AA22:AD22)</f>
        <v>0</v>
      </c>
      <c r="AF22" s="130" t="n">
        <v>0</v>
      </c>
      <c r="AG22" s="130" t="n">
        <v>0</v>
      </c>
      <c r="AH22" s="130" t="n">
        <v>0</v>
      </c>
      <c r="AI22" s="131"/>
      <c r="AJ22" s="132" t="n">
        <f aca="false">AVERAGE(AF22:AI22)</f>
        <v>0</v>
      </c>
      <c r="AK22" s="130" t="n">
        <v>0</v>
      </c>
      <c r="AL22" s="130" t="n">
        <v>0</v>
      </c>
      <c r="AM22" s="130" t="n">
        <v>0</v>
      </c>
      <c r="AN22" s="131"/>
      <c r="AO22" s="132" t="n">
        <f aca="false">AVERAGE(AK22:AN22)</f>
        <v>0</v>
      </c>
      <c r="AP22" s="130" t="n">
        <v>0</v>
      </c>
      <c r="AQ22" s="130" t="n">
        <v>0</v>
      </c>
      <c r="AR22" s="130" t="n">
        <v>0</v>
      </c>
      <c r="AS22" s="131"/>
      <c r="AT22" s="132" t="n">
        <f aca="false">AVERAGE(AP22:AS22)</f>
        <v>0</v>
      </c>
      <c r="AU22" s="130" t="n">
        <v>0</v>
      </c>
      <c r="AV22" s="130" t="n">
        <v>0</v>
      </c>
      <c r="AW22" s="130" t="n">
        <v>0</v>
      </c>
      <c r="AX22" s="131"/>
      <c r="AY22" s="132" t="n">
        <f aca="false">AVERAGE(AU22:AX22)</f>
        <v>0</v>
      </c>
      <c r="AZ22" s="133" t="n">
        <f aca="false">P22+U22+Z22+AE22+AJ22+AO22+AT22+AY22</f>
        <v>0</v>
      </c>
      <c r="BA22" s="134" t="n">
        <v>0</v>
      </c>
      <c r="BB22" s="134" t="n">
        <v>0</v>
      </c>
      <c r="BC22" s="134" t="n">
        <v>0</v>
      </c>
      <c r="BD22" s="135"/>
      <c r="BE22" s="132" t="n">
        <f aca="false">AVERAGE(BA22:BD22)</f>
        <v>0</v>
      </c>
      <c r="BF22" s="134" t="n">
        <v>0</v>
      </c>
      <c r="BG22" s="134" t="n">
        <v>0</v>
      </c>
      <c r="BH22" s="134" t="n">
        <v>0</v>
      </c>
      <c r="BI22" s="135"/>
      <c r="BJ22" s="132" t="n">
        <f aca="false">AVERAGE(BF22:BI22)</f>
        <v>0</v>
      </c>
      <c r="BK22" s="134" t="n">
        <v>0</v>
      </c>
      <c r="BL22" s="134" t="n">
        <v>0</v>
      </c>
      <c r="BM22" s="134" t="n">
        <v>0</v>
      </c>
      <c r="BN22" s="135"/>
      <c r="BO22" s="132" t="n">
        <f aca="false">AVERAGE(BK22:BN22)</f>
        <v>0</v>
      </c>
      <c r="BP22" s="134" t="n">
        <v>0</v>
      </c>
      <c r="BQ22" s="134" t="n">
        <v>0</v>
      </c>
      <c r="BR22" s="134" t="n">
        <v>0</v>
      </c>
      <c r="BS22" s="135"/>
      <c r="BT22" s="132" t="n">
        <f aca="false">AVERAGE(BP22:BS22)</f>
        <v>0</v>
      </c>
      <c r="BU22" s="136" t="n">
        <v>0</v>
      </c>
      <c r="BV22" s="136" t="n">
        <v>0</v>
      </c>
      <c r="BW22" s="136" t="n">
        <v>0</v>
      </c>
      <c r="BX22" s="135"/>
      <c r="BY22" s="132" t="n">
        <f aca="false">AVERAGE(BU22:BX22)</f>
        <v>0</v>
      </c>
      <c r="BZ22" s="136" t="n">
        <v>0</v>
      </c>
      <c r="CA22" s="136" t="n">
        <v>0</v>
      </c>
      <c r="CB22" s="136" t="n">
        <v>0</v>
      </c>
      <c r="CC22" s="137"/>
      <c r="CD22" s="138" t="n">
        <f aca="false">AVERAGE(BZ22:CC22)</f>
        <v>0</v>
      </c>
      <c r="CE22" s="139"/>
      <c r="CF22" s="140"/>
      <c r="CG22" s="140"/>
      <c r="CH22" s="135"/>
      <c r="CI22" s="140"/>
      <c r="CJ22" s="140"/>
      <c r="CK22" s="140"/>
      <c r="CL22" s="135"/>
      <c r="CM22" s="140"/>
      <c r="CN22" s="140"/>
      <c r="CO22" s="140"/>
      <c r="CP22" s="135"/>
      <c r="CQ22" s="140"/>
      <c r="CR22" s="140"/>
      <c r="CS22" s="140"/>
      <c r="CT22" s="135"/>
      <c r="CU22" s="140"/>
      <c r="CV22" s="140"/>
      <c r="CW22" s="140"/>
      <c r="CX22" s="135"/>
      <c r="CY22" s="140"/>
      <c r="CZ22" s="140"/>
      <c r="DA22" s="140"/>
      <c r="DB22" s="141"/>
      <c r="DC22" s="142"/>
      <c r="DD22" s="143" t="n">
        <f aca="false">SUM(BA22,BF22,BK22,BP22,BU22,BZ22)</f>
        <v>0</v>
      </c>
      <c r="DE22" s="144" t="n">
        <f aca="false">SUM(BB22,BG22,BL22,BQ22,BV22,CA22)</f>
        <v>0</v>
      </c>
      <c r="DF22" s="144" t="n">
        <f aca="false">SUM(BC22,BH22,BM22,BR22,BW22,CB22)</f>
        <v>0</v>
      </c>
      <c r="DG22" s="145" t="n">
        <f aca="false">SUM(BD22,BI22,BN22,BS22,BX22,CC22)</f>
        <v>0</v>
      </c>
      <c r="DH22" s="146" t="n">
        <f aca="false">BE22+BJ22+BT22+BO22+BY22+CD22</f>
        <v>0</v>
      </c>
      <c r="DI22" s="147" t="n">
        <f aca="false">AZ22-DH22</f>
        <v>0</v>
      </c>
      <c r="DJ22" s="148" t="n">
        <f aca="false">RANK(DI22,$DI$4:$DI$22,0)</f>
        <v>7</v>
      </c>
      <c r="DK22" s="149" t="n">
        <f aca="false">P22</f>
        <v>0</v>
      </c>
      <c r="DL22" s="150" t="n">
        <f aca="false">DI22*10^3+DK22</f>
        <v>0</v>
      </c>
      <c r="DM22" s="151" t="n">
        <f aca="false">RANK(DL22,$DL$4:$DL$22,0)</f>
        <v>7</v>
      </c>
      <c r="DN22" s="150" t="n">
        <f aca="false">AJ22</f>
        <v>0</v>
      </c>
      <c r="DO22" s="150" t="n">
        <f aca="false">(DI22*10^3+DK22)*10^3+DN22</f>
        <v>0</v>
      </c>
      <c r="DP22" s="151" t="n">
        <f aca="false">RANK(DO22,$DO$4:$DO$22,0)</f>
        <v>7</v>
      </c>
      <c r="DQ22" s="152" t="n">
        <f aca="false">U22</f>
        <v>0</v>
      </c>
      <c r="DR22" s="152" t="n">
        <f aca="false">((DI22*10^3+DK22)*10^3+DN22)*10^3+DQ22</f>
        <v>0</v>
      </c>
      <c r="DS22" s="151" t="n">
        <f aca="false">RANK(DR22,$DR$4:$DR$22,0)</f>
        <v>7</v>
      </c>
      <c r="DT22" s="152" t="n">
        <f aca="false">AO22</f>
        <v>0</v>
      </c>
      <c r="DU22" s="152" t="n">
        <f aca="false">(((DI22*10^3+DK22)*10^3+DN22)*10^3+DQ22)*10^3+DT22</f>
        <v>0</v>
      </c>
      <c r="DV22" s="151" t="n">
        <f aca="false">IF(F22&gt;0,RANK(DU22,$DU$4:$DU$22,0),20)</f>
        <v>20</v>
      </c>
      <c r="DW22" s="152" t="n">
        <f aca="false">IF(DV22&lt;&gt;20,RANK(DV22,$DV$4:$DV$22,1)+COUNTIF(DV$4:DV22,DV22)-1,20)</f>
        <v>20</v>
      </c>
      <c r="DX22" s="153" t="n">
        <f aca="false">DI22/$DX$3</f>
        <v>0</v>
      </c>
      <c r="DY22" s="154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6"/>
      <c r="DL23" s="156"/>
      <c r="DM23" s="156"/>
      <c r="DN23" s="156"/>
      <c r="DO23" s="156"/>
      <c r="DP23" s="156"/>
      <c r="DQ23" s="156"/>
      <c r="DR23" s="157" t="n">
        <f aca="false">((DI23*10^3+DK23)*10^3+DN23)*10^3+DQ23</f>
        <v>0</v>
      </c>
      <c r="DS23" s="156"/>
      <c r="DT23" s="156"/>
      <c r="DU23" s="156"/>
      <c r="DV23" s="156"/>
      <c r="DW23" s="158"/>
      <c r="DX23" s="159"/>
      <c r="DY23" s="159"/>
      <c r="DZ23" s="65"/>
    </row>
    <row r="24" customFormat="false" ht="13.5" hidden="false" customHeight="false" outlineLevel="0" collapsed="false">
      <c r="D24" s="160" t="str">
        <f aca="false">D2</f>
        <v>Freestyle 0</v>
      </c>
      <c r="E24" s="161"/>
      <c r="F24" s="161"/>
      <c r="G24" s="162"/>
      <c r="H24" s="163" t="str">
        <f aca="false">D1</f>
        <v>9° DOG LAKE</v>
      </c>
      <c r="I24" s="164"/>
      <c r="J24" s="164"/>
      <c r="K24" s="164"/>
      <c r="L24" s="165" t="s">
        <v>95</v>
      </c>
      <c r="M24" s="165"/>
      <c r="N24" s="165"/>
      <c r="O24" s="165"/>
      <c r="P24" s="165" t="s">
        <v>96</v>
      </c>
      <c r="Q24" s="165"/>
      <c r="R24" s="165"/>
      <c r="S24" s="165"/>
      <c r="T24" s="165"/>
      <c r="U24" s="165" t="s">
        <v>97</v>
      </c>
      <c r="V24" s="165"/>
      <c r="W24" s="165"/>
      <c r="X24" s="165"/>
      <c r="Y24" s="165"/>
      <c r="Z24" s="165"/>
      <c r="AA24" s="165"/>
      <c r="AB24" s="166"/>
      <c r="AC24" s="166"/>
      <c r="AD24" s="166"/>
      <c r="AE24" s="167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</row>
    <row r="25" customFormat="false" ht="110.25" hidden="false" customHeight="false" outlineLevel="0" collapsed="false">
      <c r="D25" s="168" t="s">
        <v>125</v>
      </c>
      <c r="E25" s="169"/>
      <c r="F25" s="170" t="s">
        <v>3</v>
      </c>
      <c r="G25" s="170" t="s">
        <v>4</v>
      </c>
      <c r="H25" s="171" t="s">
        <v>64</v>
      </c>
      <c r="I25" s="172"/>
      <c r="J25" s="172"/>
      <c r="K25" s="173"/>
      <c r="L25" s="174" t="s">
        <v>98</v>
      </c>
      <c r="M25" s="175" t="s">
        <v>99</v>
      </c>
      <c r="N25" s="175" t="s">
        <v>100</v>
      </c>
      <c r="O25" s="176" t="s">
        <v>101</v>
      </c>
      <c r="P25" s="174" t="s">
        <v>102</v>
      </c>
      <c r="Q25" s="175" t="s">
        <v>103</v>
      </c>
      <c r="R25" s="175" t="s">
        <v>104</v>
      </c>
      <c r="S25" s="175" t="s">
        <v>105</v>
      </c>
      <c r="T25" s="177" t="s">
        <v>135</v>
      </c>
      <c r="U25" s="174" t="s">
        <v>107</v>
      </c>
      <c r="V25" s="175" t="s">
        <v>108</v>
      </c>
      <c r="W25" s="175" t="s">
        <v>109</v>
      </c>
      <c r="X25" s="175" t="s">
        <v>110</v>
      </c>
      <c r="Y25" s="175" t="s">
        <v>136</v>
      </c>
      <c r="Z25" s="175" t="s">
        <v>137</v>
      </c>
      <c r="AA25" s="176" t="s">
        <v>138</v>
      </c>
      <c r="AB25" s="178" t="s">
        <v>139</v>
      </c>
      <c r="AC25" s="179" t="s">
        <v>122</v>
      </c>
      <c r="AD25" s="179" t="s">
        <v>2</v>
      </c>
      <c r="AE25" s="180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3.5" hidden="false" customHeight="false" outlineLevel="0" collapsed="false">
      <c r="C26" s="181" t="n">
        <v>1</v>
      </c>
      <c r="D26" s="182" t="n">
        <f aca="false">IF(AA26="-",INDEX(DV$1:DV$22,MATCH(C26,$DW$1:$DW$22,0)),AA26)</f>
        <v>1</v>
      </c>
      <c r="E26" s="183"/>
      <c r="F26" s="184" t="str">
        <f aca="false">INDEX(F$1:F$22,MATCH(C26,$DW$1:$DW$22,0))</f>
        <v>BARBARA</v>
      </c>
      <c r="G26" s="184" t="str">
        <f aca="false">INDEX(G$1:G$22,MATCH(C26,$DW$1:$DW$22,0))</f>
        <v>GERMANI</v>
      </c>
      <c r="H26" s="184" t="str">
        <f aca="false">INDEX(H$1:H$22,MATCH(C26,$DW$1:$DW$22,0))</f>
        <v>ZERO</v>
      </c>
      <c r="I26" s="183"/>
      <c r="J26" s="183"/>
      <c r="K26" s="185"/>
      <c r="L26" s="186" t="n">
        <f aca="false">INDEX(P$1:P$22,MATCH(C26,$DW$1:$DW$22,0))</f>
        <v>20.6666666666667</v>
      </c>
      <c r="M26" s="187" t="n">
        <f aca="false">INDEX(U$1:U$22,MATCH(C26,$DW$1:$DW$22,0))</f>
        <v>20.3333333333333</v>
      </c>
      <c r="N26" s="187" t="n">
        <f aca="false">INDEX(Z$1:Z$22,MATCH(C26,$DW$1:$DW$22,0))</f>
        <v>22.3333333333333</v>
      </c>
      <c r="O26" s="188" t="n">
        <f aca="false">INDEX(AE$1:AE$22,MATCH(C26,$DW$1:$DW$22,0))</f>
        <v>21.6666666666667</v>
      </c>
      <c r="P26" s="186" t="n">
        <f aca="false">INDEX(AJ$1:AJ$22,MATCH(C26,$DW$1:$DW$22,0))</f>
        <v>19.6666666666667</v>
      </c>
      <c r="Q26" s="187" t="n">
        <f aca="false">INDEX(AO$1:AO$22,MATCH(C26,$DW$1:$DW$22,0))</f>
        <v>20.3333333333333</v>
      </c>
      <c r="R26" s="187" t="n">
        <f aca="false">INDEX(AT$1:AT$22,MATCH(C26,$DW$1:$DW$22,0))</f>
        <v>21.6666666666667</v>
      </c>
      <c r="S26" s="188" t="n">
        <f aca="false">INDEX(AY$1:AY$22,MATCH(C26,$DW$1:$DW$22,0))</f>
        <v>21.3333333333333</v>
      </c>
      <c r="T26" s="189" t="n">
        <f aca="false">INDEX(AZ$1:AZ$22,MATCH(C26,$DW$1:$DW$22,0))</f>
        <v>168</v>
      </c>
      <c r="U26" s="186" t="n">
        <f aca="false">INDEX(BE$1:BE$22,MATCH(C26,$DW$1:$DW$22,0))</f>
        <v>3.16666666666667</v>
      </c>
      <c r="V26" s="187" t="n">
        <f aca="false">INDEX(BJ$1:BJ$22,MATCH(C26,$DW$1:$DW$22,0))</f>
        <v>0</v>
      </c>
      <c r="W26" s="187" t="n">
        <f aca="false">INDEX(BO$1:BO$22,MATCH(C26,$DW$1:$DW$22,0))</f>
        <v>0</v>
      </c>
      <c r="X26" s="187" t="n">
        <f aca="false">INDEX(BT$1:BT$22,MATCH(C26,$DW$1:$DW$22,0))</f>
        <v>0</v>
      </c>
      <c r="Y26" s="187" t="n">
        <f aca="false">INDEX(BY$1:BY$22,MATCH(C26,$DW$1:$DW$22,0))</f>
        <v>0</v>
      </c>
      <c r="Z26" s="188" t="n">
        <f aca="false">INDEX(CD$1:CD$22,MATCH(C26,$DW$1:$DW$22,0))</f>
        <v>0</v>
      </c>
      <c r="AA26" s="190" t="str">
        <f aca="false">INDEX(DY$1:DY$22,MATCH(C26,$DW$1:$DW$22,0))</f>
        <v>-</v>
      </c>
      <c r="AB26" s="191" t="n">
        <f aca="false">INDEX(DH$1:DH$22,MATCH(C26,$DW$1:$DW$22,0))</f>
        <v>3.16666666666667</v>
      </c>
      <c r="AC26" s="192" t="n">
        <f aca="false">INDEX(DI$1:DI$22,MATCH(C26,$DW$1:$DW$22,0))</f>
        <v>164.833333333333</v>
      </c>
      <c r="AD26" s="193" t="n">
        <f aca="false">INDEX(D$1:D$22,MATCH(C26,$DW$1:$DW$22,0))</f>
        <v>24</v>
      </c>
      <c r="AE26" s="194" t="str">
        <f aca="false">IF(AC26&gt;150,"Point","-")</f>
        <v>Point</v>
      </c>
      <c r="AF26" s="195"/>
      <c r="AG26" s="196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3.5" hidden="false" customHeight="false" outlineLevel="0" collapsed="false">
      <c r="C27" s="181" t="n">
        <v>2</v>
      </c>
      <c r="D27" s="182" t="n">
        <f aca="false">IF(AA27="-",INDEX(DV$1:DV$22,MATCH(C27,$DW$1:$DW$22,0)),AA27)</f>
        <v>2</v>
      </c>
      <c r="E27" s="183"/>
      <c r="F27" s="184" t="str">
        <f aca="false">INDEX(F$1:F$22,MATCH(C27,$DW$1:$DW$22,0))</f>
        <v>MANUELA</v>
      </c>
      <c r="G27" s="184" t="str">
        <f aca="false">INDEX(G$1:G$22,MATCH(C27,$DW$1:$DW$22,0))</f>
        <v>D'AMEN</v>
      </c>
      <c r="H27" s="184" t="str">
        <f aca="false">INDEX(H$1:H$22,MATCH(C27,$DW$1:$DW$22,0))</f>
        <v>GINGER</v>
      </c>
      <c r="I27" s="183"/>
      <c r="J27" s="183"/>
      <c r="K27" s="185"/>
      <c r="L27" s="186" t="n">
        <f aca="false">INDEX(P$1:P$22,MATCH(C27,$DW$1:$DW$22,0))</f>
        <v>19.3333333333333</v>
      </c>
      <c r="M27" s="187" t="n">
        <f aca="false">INDEX(U$1:U$22,MATCH(C27,$DW$1:$DW$22,0))</f>
        <v>20.3333333333333</v>
      </c>
      <c r="N27" s="187" t="n">
        <f aca="false">INDEX(Z$1:Z$22,MATCH(C27,$DW$1:$DW$22,0))</f>
        <v>21.3333333333333</v>
      </c>
      <c r="O27" s="188" t="n">
        <f aca="false">INDEX(AE$1:AE$22,MATCH(C27,$DW$1:$DW$22,0))</f>
        <v>20</v>
      </c>
      <c r="P27" s="186" t="n">
        <f aca="false">INDEX(AJ$1:AJ$22,MATCH(C27,$DW$1:$DW$22,0))</f>
        <v>18.3333333333333</v>
      </c>
      <c r="Q27" s="187" t="n">
        <f aca="false">INDEX(AO$1:AO$22,MATCH(C27,$DW$1:$DW$22,0))</f>
        <v>17.6666666666667</v>
      </c>
      <c r="R27" s="187" t="n">
        <f aca="false">INDEX(AT$1:AT$22,MATCH(C27,$DW$1:$DW$22,0))</f>
        <v>20</v>
      </c>
      <c r="S27" s="188" t="n">
        <f aca="false">INDEX(AY$1:AY$22,MATCH(C27,$DW$1:$DW$22,0))</f>
        <v>19.3333333333333</v>
      </c>
      <c r="T27" s="189" t="n">
        <f aca="false">INDEX(AZ$1:AZ$22,MATCH(C27,$DW$1:$DW$22,0))</f>
        <v>156.333333333333</v>
      </c>
      <c r="U27" s="186" t="n">
        <f aca="false">INDEX(BE$1:BE$22,MATCH(C27,$DW$1:$DW$22,0))</f>
        <v>0</v>
      </c>
      <c r="V27" s="187" t="n">
        <f aca="false">INDEX(BJ$1:BJ$22,MATCH(C27,$DW$1:$DW$22,0))</f>
        <v>0</v>
      </c>
      <c r="W27" s="187" t="n">
        <f aca="false">INDEX(BO$1:BO$22,MATCH(C27,$DW$1:$DW$22,0))</f>
        <v>0</v>
      </c>
      <c r="X27" s="187" t="n">
        <f aca="false">INDEX(BT$1:BT$22,MATCH(C27,$DW$1:$DW$22,0))</f>
        <v>0</v>
      </c>
      <c r="Y27" s="187" t="n">
        <f aca="false">INDEX(BY$1:BY$22,MATCH(C27,$DW$1:$DW$22,0))</f>
        <v>0</v>
      </c>
      <c r="Z27" s="188" t="n">
        <f aca="false">INDEX(CD$1:CD$22,MATCH(C27,$DW$1:$DW$22,0))</f>
        <v>0</v>
      </c>
      <c r="AA27" s="190" t="str">
        <f aca="false">INDEX(DY$1:DY$22,MATCH(C27,$DW$1:$DW$22,0))</f>
        <v>-</v>
      </c>
      <c r="AB27" s="191" t="n">
        <f aca="false">INDEX(DH$1:DH$22,MATCH(C27,$DW$1:$DW$22,0))</f>
        <v>0</v>
      </c>
      <c r="AC27" s="192" t="n">
        <f aca="false">INDEX(DI$1:DI$22,MATCH(C27,$DW$1:$DW$22,0))</f>
        <v>156.333333333333</v>
      </c>
      <c r="AD27" s="193" t="n">
        <f aca="false">INDEX(D$1:D$22,MATCH(C27,$DW$1:$DW$22,0))</f>
        <v>23</v>
      </c>
      <c r="AE27" s="194" t="str">
        <f aca="false">IF(AC27&gt;150,"Point","-")</f>
        <v>Point</v>
      </c>
    </row>
    <row r="28" customFormat="false" ht="13.5" hidden="false" customHeight="false" outlineLevel="0" collapsed="false">
      <c r="C28" s="181" t="n">
        <v>3</v>
      </c>
      <c r="D28" s="182" t="n">
        <f aca="false">IF(AA28="-",INDEX(DV$1:DV$22,MATCH(C28,$DW$1:$DW$22,0)),AA28)</f>
        <v>3</v>
      </c>
      <c r="E28" s="183"/>
      <c r="F28" s="184" t="str">
        <f aca="false">INDEX(F$1:F$22,MATCH(C28,$DW$1:$DW$22,0))</f>
        <v>ROBERTA</v>
      </c>
      <c r="G28" s="184" t="str">
        <f aca="false">INDEX(G$1:G$22,MATCH(C28,$DW$1:$DW$22,0))</f>
        <v>LENTICCHIA</v>
      </c>
      <c r="H28" s="184" t="str">
        <f aca="false">INDEX(H$1:H$22,MATCH(C28,$DW$1:$DW$22,0))</f>
        <v>BRIOCHE</v>
      </c>
      <c r="I28" s="183"/>
      <c r="J28" s="183"/>
      <c r="K28" s="185"/>
      <c r="L28" s="186" t="n">
        <f aca="false">INDEX(P$1:P$22,MATCH(C28,$DW$1:$DW$22,0))</f>
        <v>18.6666666666667</v>
      </c>
      <c r="M28" s="187" t="n">
        <f aca="false">INDEX(U$1:U$22,MATCH(C28,$DW$1:$DW$22,0))</f>
        <v>19</v>
      </c>
      <c r="N28" s="187" t="n">
        <f aca="false">INDEX(Z$1:Z$22,MATCH(C28,$DW$1:$DW$22,0))</f>
        <v>21</v>
      </c>
      <c r="O28" s="188" t="n">
        <f aca="false">INDEX(AE$1:AE$22,MATCH(C28,$DW$1:$DW$22,0))</f>
        <v>20.3333333333333</v>
      </c>
      <c r="P28" s="186" t="n">
        <f aca="false">INDEX(AJ$1:AJ$22,MATCH(C28,$DW$1:$DW$22,0))</f>
        <v>18.3333333333333</v>
      </c>
      <c r="Q28" s="187" t="n">
        <f aca="false">INDEX(AO$1:AO$22,MATCH(C28,$DW$1:$DW$22,0))</f>
        <v>18</v>
      </c>
      <c r="R28" s="187" t="n">
        <f aca="false">INDEX(AT$1:AT$22,MATCH(C28,$DW$1:$DW$22,0))</f>
        <v>20.6666666666667</v>
      </c>
      <c r="S28" s="188" t="n">
        <f aca="false">INDEX(AY$1:AY$22,MATCH(C28,$DW$1:$DW$22,0))</f>
        <v>19.6666666666667</v>
      </c>
      <c r="T28" s="189" t="n">
        <f aca="false">INDEX(AZ$1:AZ$22,MATCH(C28,$DW$1:$DW$22,0))</f>
        <v>155.666666666667</v>
      </c>
      <c r="U28" s="186" t="n">
        <f aca="false">INDEX(BE$1:BE$22,MATCH(C28,$DW$1:$DW$22,0))</f>
        <v>0.933333333333333</v>
      </c>
      <c r="V28" s="187" t="n">
        <f aca="false">INDEX(BJ$1:BJ$22,MATCH(C28,$DW$1:$DW$22,0))</f>
        <v>0</v>
      </c>
      <c r="W28" s="187" t="n">
        <f aca="false">INDEX(BO$1:BO$22,MATCH(C28,$DW$1:$DW$22,0))</f>
        <v>0</v>
      </c>
      <c r="X28" s="187" t="n">
        <f aca="false">INDEX(BT$1:BT$22,MATCH(C28,$DW$1:$DW$22,0))</f>
        <v>0</v>
      </c>
      <c r="Y28" s="187" t="n">
        <f aca="false">INDEX(BY$1:BY$22,MATCH(C28,$DW$1:$DW$22,0))</f>
        <v>0</v>
      </c>
      <c r="Z28" s="188" t="n">
        <f aca="false">INDEX(CD$1:CD$22,MATCH(C28,$DW$1:$DW$22,0))</f>
        <v>0</v>
      </c>
      <c r="AA28" s="190" t="str">
        <f aca="false">INDEX(DY$1:DY$22,MATCH(C28,$DW$1:$DW$22,0))</f>
        <v>-</v>
      </c>
      <c r="AB28" s="191" t="n">
        <f aca="false">INDEX(DH$1:DH$22,MATCH(C28,$DW$1:$DW$22,0))</f>
        <v>0.933333333333333</v>
      </c>
      <c r="AC28" s="192" t="n">
        <f aca="false">INDEX(DI$1:DI$22,MATCH(C28,$DW$1:$DW$22,0))</f>
        <v>154.733333333333</v>
      </c>
      <c r="AD28" s="193" t="n">
        <f aca="false">INDEX(D$1:D$22,MATCH(C28,$DW$1:$DW$22,0))</f>
        <v>22</v>
      </c>
      <c r="AE28" s="194" t="str">
        <f aca="false">IF(AC28&gt;150,"Point","-")</f>
        <v>Point</v>
      </c>
    </row>
    <row r="29" customFormat="false" ht="13.5" hidden="false" customHeight="false" outlineLevel="0" collapsed="false">
      <c r="C29" s="181" t="n">
        <v>4</v>
      </c>
      <c r="D29" s="182" t="n">
        <f aca="false">IF(AA29="-",INDEX(DV$1:DV$22,MATCH(C29,$DW$1:$DW$22,0)),AA29)</f>
        <v>4</v>
      </c>
      <c r="E29" s="183"/>
      <c r="F29" s="184" t="str">
        <f aca="false">INDEX(F$1:F$22,MATCH(C29,$DW$1:$DW$22,0))</f>
        <v>LISA</v>
      </c>
      <c r="G29" s="184" t="str">
        <f aca="false">INDEX(G$1:G$22,MATCH(C29,$DW$1:$DW$22,0))</f>
        <v>PUCCINELLI</v>
      </c>
      <c r="H29" s="184" t="str">
        <f aca="false">INDEX(H$1:H$22,MATCH(C29,$DW$1:$DW$22,0))</f>
        <v>AYRTON</v>
      </c>
      <c r="I29" s="183"/>
      <c r="J29" s="183"/>
      <c r="K29" s="185"/>
      <c r="L29" s="186" t="n">
        <f aca="false">INDEX(P$1:P$22,MATCH(C29,$DW$1:$DW$22,0))</f>
        <v>18</v>
      </c>
      <c r="M29" s="187" t="n">
        <f aca="false">INDEX(U$1:U$22,MATCH(C29,$DW$1:$DW$22,0))</f>
        <v>18</v>
      </c>
      <c r="N29" s="187" t="n">
        <f aca="false">INDEX(Z$1:Z$22,MATCH(C29,$DW$1:$DW$22,0))</f>
        <v>19</v>
      </c>
      <c r="O29" s="188" t="n">
        <f aca="false">INDEX(AE$1:AE$22,MATCH(C29,$DW$1:$DW$22,0))</f>
        <v>21.3333333333333</v>
      </c>
      <c r="P29" s="186" t="n">
        <f aca="false">INDEX(AJ$1:AJ$22,MATCH(C29,$DW$1:$DW$22,0))</f>
        <v>17.6666666666667</v>
      </c>
      <c r="Q29" s="187" t="n">
        <f aca="false">INDEX(AO$1:AO$22,MATCH(C29,$DW$1:$DW$22,0))</f>
        <v>18.3333333333333</v>
      </c>
      <c r="R29" s="187" t="n">
        <f aca="false">INDEX(AT$1:AT$22,MATCH(C29,$DW$1:$DW$22,0))</f>
        <v>19</v>
      </c>
      <c r="S29" s="188" t="n">
        <f aca="false">INDEX(AY$1:AY$22,MATCH(C29,$DW$1:$DW$22,0))</f>
        <v>19</v>
      </c>
      <c r="T29" s="189" t="n">
        <f aca="false">INDEX(AZ$1:AZ$22,MATCH(C29,$DW$1:$DW$22,0))</f>
        <v>150.333333333333</v>
      </c>
      <c r="U29" s="186" t="n">
        <f aca="false">INDEX(BE$1:BE$22,MATCH(C29,$DW$1:$DW$22,0))</f>
        <v>0</v>
      </c>
      <c r="V29" s="187" t="n">
        <f aca="false">INDEX(BJ$1:BJ$22,MATCH(C29,$DW$1:$DW$22,0))</f>
        <v>0.2</v>
      </c>
      <c r="W29" s="187" t="n">
        <f aca="false">INDEX(BO$1:BO$22,MATCH(C29,$DW$1:$DW$22,0))</f>
        <v>0</v>
      </c>
      <c r="X29" s="187" t="n">
        <f aca="false">INDEX(BT$1:BT$22,MATCH(C29,$DW$1:$DW$22,0))</f>
        <v>0</v>
      </c>
      <c r="Y29" s="187" t="n">
        <f aca="false">INDEX(BY$1:BY$22,MATCH(C29,$DW$1:$DW$22,0))</f>
        <v>0</v>
      </c>
      <c r="Z29" s="188" t="n">
        <f aca="false">INDEX(CD$1:CD$22,MATCH(C29,$DW$1:$DW$22,0))</f>
        <v>0</v>
      </c>
      <c r="AA29" s="190" t="str">
        <f aca="false">INDEX(DY$1:DY$22,MATCH(C29,$DW$1:$DW$22,0))</f>
        <v>-</v>
      </c>
      <c r="AB29" s="191" t="n">
        <f aca="false">INDEX(DH$1:DH$22,MATCH(C29,$DW$1:$DW$22,0))</f>
        <v>0.2</v>
      </c>
      <c r="AC29" s="192" t="n">
        <f aca="false">INDEX(DI$1:DI$22,MATCH(C29,$DW$1:$DW$22,0))</f>
        <v>150.133333333333</v>
      </c>
      <c r="AD29" s="193" t="n">
        <f aca="false">INDEX(D$1:D$22,MATCH(C29,$DW$1:$DW$22,0))</f>
        <v>25</v>
      </c>
      <c r="AE29" s="194" t="str">
        <f aca="false">IF(AC29&gt;150,"Point","-")</f>
        <v>Point</v>
      </c>
    </row>
    <row r="30" customFormat="false" ht="13.5" hidden="false" customHeight="false" outlineLevel="0" collapsed="false">
      <c r="C30" s="181" t="n">
        <v>5</v>
      </c>
      <c r="D30" s="182" t="n">
        <f aca="false">IF(AA30="-",INDEX(DV$1:DV$22,MATCH(C30,$DW$1:$DW$22,0)),AA30)</f>
        <v>5</v>
      </c>
      <c r="E30" s="183"/>
      <c r="F30" s="184" t="str">
        <f aca="false">INDEX(F$1:F$22,MATCH(C30,$DW$1:$DW$22,0))</f>
        <v>ROBERTA</v>
      </c>
      <c r="G30" s="184" t="str">
        <f aca="false">INDEX(G$1:G$22,MATCH(C30,$DW$1:$DW$22,0))</f>
        <v>LENTICCHIA</v>
      </c>
      <c r="H30" s="184" t="str">
        <f aca="false">INDEX(H$1:H$22,MATCH(C30,$DW$1:$DW$22,0))</f>
        <v>VIOLA</v>
      </c>
      <c r="I30" s="183"/>
      <c r="J30" s="183"/>
      <c r="K30" s="185"/>
      <c r="L30" s="186" t="n">
        <f aca="false">INDEX(P$1:P$22,MATCH(C30,$DW$1:$DW$22,0))</f>
        <v>19.3333333333333</v>
      </c>
      <c r="M30" s="187" t="n">
        <f aca="false">INDEX(U$1:U$22,MATCH(C30,$DW$1:$DW$22,0))</f>
        <v>19</v>
      </c>
      <c r="N30" s="187" t="n">
        <f aca="false">INDEX(Z$1:Z$22,MATCH(C30,$DW$1:$DW$22,0))</f>
        <v>20.6666666666667</v>
      </c>
      <c r="O30" s="188" t="n">
        <f aca="false">INDEX(AE$1:AE$22,MATCH(C30,$DW$1:$DW$22,0))</f>
        <v>18.6666666666667</v>
      </c>
      <c r="P30" s="186" t="n">
        <f aca="false">INDEX(AJ$1:AJ$22,MATCH(C30,$DW$1:$DW$22,0))</f>
        <v>17.6666666666667</v>
      </c>
      <c r="Q30" s="187" t="n">
        <f aca="false">INDEX(AO$1:AO$22,MATCH(C30,$DW$1:$DW$22,0))</f>
        <v>12.3333333333333</v>
      </c>
      <c r="R30" s="187" t="n">
        <f aca="false">INDEX(AT$1:AT$22,MATCH(C30,$DW$1:$DW$22,0))</f>
        <v>18.3333333333333</v>
      </c>
      <c r="S30" s="188" t="n">
        <f aca="false">INDEX(AY$1:AY$22,MATCH(C30,$DW$1:$DW$22,0))</f>
        <v>18.3333333333333</v>
      </c>
      <c r="T30" s="189" t="n">
        <f aca="false">INDEX(AZ$1:AZ$22,MATCH(C30,$DW$1:$DW$22,0))</f>
        <v>144.333333333333</v>
      </c>
      <c r="U30" s="186" t="n">
        <f aca="false">INDEX(BE$1:BE$22,MATCH(C30,$DW$1:$DW$22,0))</f>
        <v>0.3</v>
      </c>
      <c r="V30" s="187" t="n">
        <f aca="false">INDEX(BJ$1:BJ$22,MATCH(C30,$DW$1:$DW$22,0))</f>
        <v>0</v>
      </c>
      <c r="W30" s="187" t="n">
        <f aca="false">INDEX(BO$1:BO$22,MATCH(C30,$DW$1:$DW$22,0))</f>
        <v>0</v>
      </c>
      <c r="X30" s="187" t="n">
        <f aca="false">INDEX(BT$1:BT$22,MATCH(C30,$DW$1:$DW$22,0))</f>
        <v>0</v>
      </c>
      <c r="Y30" s="187" t="n">
        <f aca="false">INDEX(BY$1:BY$22,MATCH(C30,$DW$1:$DW$22,0))</f>
        <v>0</v>
      </c>
      <c r="Z30" s="188" t="n">
        <f aca="false">INDEX(CD$1:CD$22,MATCH(C30,$DW$1:$DW$22,0))</f>
        <v>0</v>
      </c>
      <c r="AA30" s="190" t="str">
        <f aca="false">INDEX(DY$1:DY$22,MATCH(C30,$DW$1:$DW$22,0))</f>
        <v>-</v>
      </c>
      <c r="AB30" s="191" t="n">
        <f aca="false">INDEX(DH$1:DH$22,MATCH(C30,$DW$1:$DW$22,0))</f>
        <v>0.3</v>
      </c>
      <c r="AC30" s="192" t="n">
        <f aca="false">INDEX(DI$1:DI$22,MATCH(C30,$DW$1:$DW$22,0))</f>
        <v>144.033333333333</v>
      </c>
      <c r="AD30" s="193" t="n">
        <f aca="false">INDEX(D$1:D$22,MATCH(C30,$DW$1:$DW$22,0))</f>
        <v>27</v>
      </c>
      <c r="AE30" s="194" t="str">
        <f aca="false">IF(AC30&gt;150,"Point","-")</f>
        <v>-</v>
      </c>
    </row>
    <row r="31" customFormat="false" ht="12.75" hidden="false" customHeight="false" outlineLevel="0" collapsed="false">
      <c r="C31" s="181" t="n">
        <v>6</v>
      </c>
      <c r="D31" s="182" t="n">
        <f aca="false">IF(AA31="-",INDEX(DV$1:DV$22,MATCH(C31,$DW$1:$DW$22,0)),AA31)</f>
        <v>6</v>
      </c>
      <c r="E31" s="183"/>
      <c r="F31" s="184" t="str">
        <f aca="false">INDEX(F$1:F$22,MATCH(C31,$DW$1:$DW$22,0))</f>
        <v>GABRIELLA</v>
      </c>
      <c r="G31" s="184" t="str">
        <f aca="false">INDEX(G$1:G$22,MATCH(C31,$DW$1:$DW$22,0))</f>
        <v>DE MADDIS</v>
      </c>
      <c r="H31" s="184" t="str">
        <f aca="false">INDEX(H$1:H$22,MATCH(C31,$DW$1:$DW$22,0))</f>
        <v>IRON</v>
      </c>
      <c r="I31" s="183"/>
      <c r="J31" s="183"/>
      <c r="K31" s="185"/>
      <c r="L31" s="186" t="n">
        <f aca="false">INDEX(P$1:P$22,MATCH(C31,$DW$1:$DW$22,0))</f>
        <v>17</v>
      </c>
      <c r="M31" s="187" t="n">
        <f aca="false">INDEX(U$1:U$22,MATCH(C31,$DW$1:$DW$22,0))</f>
        <v>17</v>
      </c>
      <c r="N31" s="187" t="n">
        <f aca="false">INDEX(Z$1:Z$22,MATCH(C31,$DW$1:$DW$22,0))</f>
        <v>17.3333333333333</v>
      </c>
      <c r="O31" s="188" t="n">
        <f aca="false">INDEX(AE$1:AE$22,MATCH(C31,$DW$1:$DW$22,0))</f>
        <v>16.3333333333333</v>
      </c>
      <c r="P31" s="186" t="n">
        <f aca="false">INDEX(AJ$1:AJ$22,MATCH(C31,$DW$1:$DW$22,0))</f>
        <v>16.3333333333333</v>
      </c>
      <c r="Q31" s="187" t="n">
        <f aca="false">INDEX(AO$1:AO$22,MATCH(C31,$DW$1:$DW$22,0))</f>
        <v>16</v>
      </c>
      <c r="R31" s="187" t="n">
        <f aca="false">INDEX(AT$1:AT$22,MATCH(C31,$DW$1:$DW$22,0))</f>
        <v>16</v>
      </c>
      <c r="S31" s="188" t="n">
        <f aca="false">INDEX(AY$1:AY$22,MATCH(C31,$DW$1:$DW$22,0))</f>
        <v>16.6666666666667</v>
      </c>
      <c r="T31" s="189" t="n">
        <f aca="false">INDEX(AZ$1:AZ$22,MATCH(C31,$DW$1:$DW$22,0))</f>
        <v>132.666666666667</v>
      </c>
      <c r="U31" s="186" t="n">
        <f aca="false">INDEX(BE$1:BE$22,MATCH(C31,$DW$1:$DW$22,0))</f>
        <v>0.433333333333333</v>
      </c>
      <c r="V31" s="187" t="n">
        <f aca="false">INDEX(BJ$1:BJ$22,MATCH(C31,$DW$1:$DW$22,0))</f>
        <v>0</v>
      </c>
      <c r="W31" s="187" t="n">
        <f aca="false">INDEX(BO$1:BO$22,MATCH(C31,$DW$1:$DW$22,0))</f>
        <v>0</v>
      </c>
      <c r="X31" s="187" t="n">
        <f aca="false">INDEX(BT$1:BT$22,MATCH(C31,$DW$1:$DW$22,0))</f>
        <v>0</v>
      </c>
      <c r="Y31" s="187" t="n">
        <f aca="false">INDEX(BY$1:BY$22,MATCH(C31,$DW$1:$DW$22,0))</f>
        <v>0</v>
      </c>
      <c r="Z31" s="188" t="n">
        <f aca="false">INDEX(CD$1:CD$22,MATCH(C31,$DW$1:$DW$22,0))</f>
        <v>0</v>
      </c>
      <c r="AA31" s="190" t="str">
        <f aca="false">INDEX(DY$1:DY$22,MATCH(C31,$DW$1:$DW$22,0))</f>
        <v>-</v>
      </c>
      <c r="AB31" s="191" t="n">
        <f aca="false">INDEX(DH$1:DH$22,MATCH(C31,$DW$1:$DW$22,0))</f>
        <v>0.433333333333333</v>
      </c>
      <c r="AC31" s="192" t="n">
        <f aca="false">INDEX(DI$1:DI$22,MATCH(C31,$DW$1:$DW$22,0))</f>
        <v>132.233333333333</v>
      </c>
      <c r="AD31" s="193" t="n">
        <f aca="false">INDEX(D$1:D$22,MATCH(C31,$DW$1:$DW$22,0))</f>
        <v>26</v>
      </c>
      <c r="AE31" s="194" t="str">
        <f aca="false">IF(AC31&gt;150,"Point","-")</f>
        <v>-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4:O24"/>
    <mergeCell ref="P24:T24"/>
    <mergeCell ref="U24:AA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M27" activeCellId="0" sqref="AM27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true" outlineLevel="0" max="2" min="2" style="0" width="4.99"/>
    <col collapsed="false" customWidth="true" hidden="false" outlineLevel="0" max="3" min="3" style="0" width="2.28"/>
    <col collapsed="false" customWidth="true" hidden="false" outlineLevel="0" max="4" min="4" style="0" width="4.56"/>
    <col collapsed="false" customWidth="true" hidden="false" outlineLevel="0" max="5" min="5" style="0" width="3.56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14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99"/>
    <col collapsed="false" customWidth="true" hidden="false" outlineLevel="0" max="28" min="28" style="0" width="7.7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4" min="33" style="0" width="5.99"/>
    <col collapsed="false" customWidth="true" hidden="false" outlineLevel="0" max="35" min="35" style="0" width="3.7"/>
    <col collapsed="false" customWidth="true" hidden="false" outlineLevel="0" max="36" min="36" style="0" width="5.99"/>
    <col collapsed="false" customWidth="true" hidden="false" outlineLevel="0" max="37" min="37" style="0" width="7.14"/>
    <col collapsed="false" customWidth="true" hidden="false" outlineLevel="0" max="39" min="38" style="0" width="5.99"/>
    <col collapsed="false" customWidth="true" hidden="false" outlineLevel="0" max="40" min="40" style="0" width="4.56"/>
    <col collapsed="false" customWidth="true" hidden="false" outlineLevel="0" max="44" min="41" style="0" width="5.99"/>
    <col collapsed="false" customWidth="true" hidden="false" outlineLevel="0" max="45" min="45" style="0" width="3.14"/>
    <col collapsed="false" customWidth="true" hidden="false" outlineLevel="0" max="46" min="46" style="0" width="5.99"/>
    <col collapsed="false" customWidth="true" hidden="false" outlineLevel="0" max="47" min="47" style="0" width="7.14"/>
    <col collapsed="false" customWidth="true" hidden="false" outlineLevel="0" max="49" min="48" style="0" width="5.99"/>
    <col collapsed="false" customWidth="true" hidden="false" outlineLevel="0" max="50" min="50" style="0" width="2.56"/>
    <col collapsed="false" customWidth="true" hidden="false" outlineLevel="0" max="51" min="51" style="0" width="5.99"/>
    <col collapsed="false" customWidth="true" hidden="false" outlineLevel="0" max="55" min="52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7.14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5"/>
      <c r="B1" s="65"/>
      <c r="C1" s="65"/>
      <c r="D1" s="61" t="str">
        <f aca="false">classi!B2</f>
        <v>9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A2" s="65"/>
      <c r="B2" s="65"/>
      <c r="C2" s="65"/>
      <c r="D2" s="66" t="s">
        <v>140</v>
      </c>
      <c r="E2" s="66"/>
      <c r="F2" s="66"/>
      <c r="G2" s="66"/>
      <c r="H2" s="66"/>
      <c r="I2" s="67"/>
      <c r="J2" s="67"/>
      <c r="K2" s="67"/>
      <c r="L2" s="68" t="s">
        <v>95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96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97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5.5" hidden="false" customHeight="true" outlineLevel="0" collapsed="false">
      <c r="A3" s="65"/>
      <c r="B3" s="65"/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8</v>
      </c>
      <c r="M3" s="78"/>
      <c r="N3" s="78"/>
      <c r="O3" s="78"/>
      <c r="P3" s="78"/>
      <c r="Q3" s="78" t="s">
        <v>99</v>
      </c>
      <c r="R3" s="78"/>
      <c r="S3" s="78"/>
      <c r="T3" s="78"/>
      <c r="U3" s="78"/>
      <c r="V3" s="78" t="s">
        <v>100</v>
      </c>
      <c r="W3" s="78"/>
      <c r="X3" s="78"/>
      <c r="Y3" s="78"/>
      <c r="Z3" s="78"/>
      <c r="AA3" s="78" t="s">
        <v>101</v>
      </c>
      <c r="AB3" s="78"/>
      <c r="AC3" s="78"/>
      <c r="AD3" s="78"/>
      <c r="AE3" s="78"/>
      <c r="AF3" s="78" t="s">
        <v>102</v>
      </c>
      <c r="AG3" s="78"/>
      <c r="AH3" s="78"/>
      <c r="AI3" s="78"/>
      <c r="AJ3" s="78"/>
      <c r="AK3" s="78" t="s">
        <v>103</v>
      </c>
      <c r="AL3" s="78"/>
      <c r="AM3" s="78"/>
      <c r="AN3" s="78"/>
      <c r="AO3" s="78"/>
      <c r="AP3" s="78" t="s">
        <v>104</v>
      </c>
      <c r="AQ3" s="78"/>
      <c r="AR3" s="78"/>
      <c r="AS3" s="78"/>
      <c r="AT3" s="78"/>
      <c r="AU3" s="78" t="s">
        <v>105</v>
      </c>
      <c r="AV3" s="78"/>
      <c r="AW3" s="78"/>
      <c r="AX3" s="78"/>
      <c r="AY3" s="78"/>
      <c r="AZ3" s="79" t="s">
        <v>106</v>
      </c>
      <c r="BA3" s="78" t="s">
        <v>107</v>
      </c>
      <c r="BB3" s="78"/>
      <c r="BC3" s="78"/>
      <c r="BD3" s="78"/>
      <c r="BE3" s="78"/>
      <c r="BF3" s="78" t="s">
        <v>108</v>
      </c>
      <c r="BG3" s="78"/>
      <c r="BH3" s="78"/>
      <c r="BI3" s="78"/>
      <c r="BJ3" s="78"/>
      <c r="BK3" s="78" t="s">
        <v>109</v>
      </c>
      <c r="BL3" s="78"/>
      <c r="BM3" s="78"/>
      <c r="BN3" s="78"/>
      <c r="BO3" s="78"/>
      <c r="BP3" s="78" t="s">
        <v>110</v>
      </c>
      <c r="BQ3" s="78"/>
      <c r="BR3" s="78"/>
      <c r="BS3" s="78"/>
      <c r="BT3" s="78"/>
      <c r="BU3" s="78" t="s">
        <v>111</v>
      </c>
      <c r="BV3" s="78"/>
      <c r="BW3" s="78"/>
      <c r="BX3" s="78"/>
      <c r="BY3" s="78"/>
      <c r="BZ3" s="80" t="s">
        <v>112</v>
      </c>
      <c r="CA3" s="80"/>
      <c r="CB3" s="80"/>
      <c r="CC3" s="80"/>
      <c r="CD3" s="80"/>
      <c r="CE3" s="81" t="s">
        <v>113</v>
      </c>
      <c r="CF3" s="81"/>
      <c r="CG3" s="81"/>
      <c r="CH3" s="81"/>
      <c r="CI3" s="78" t="s">
        <v>114</v>
      </c>
      <c r="CJ3" s="78"/>
      <c r="CK3" s="78"/>
      <c r="CL3" s="78"/>
      <c r="CM3" s="78" t="s">
        <v>115</v>
      </c>
      <c r="CN3" s="78"/>
      <c r="CO3" s="78"/>
      <c r="CP3" s="78"/>
      <c r="CQ3" s="78" t="s">
        <v>116</v>
      </c>
      <c r="CR3" s="78"/>
      <c r="CS3" s="78"/>
      <c r="CT3" s="78"/>
      <c r="CU3" s="78" t="s">
        <v>117</v>
      </c>
      <c r="CV3" s="78"/>
      <c r="CW3" s="78"/>
      <c r="CX3" s="78"/>
      <c r="CY3" s="82" t="s">
        <v>118</v>
      </c>
      <c r="CZ3" s="82"/>
      <c r="DA3" s="82"/>
      <c r="DB3" s="82"/>
      <c r="DC3" s="83" t="s">
        <v>119</v>
      </c>
      <c r="DD3" s="84" t="s">
        <v>120</v>
      </c>
      <c r="DE3" s="84"/>
      <c r="DF3" s="84"/>
      <c r="DG3" s="84"/>
      <c r="DH3" s="85" t="s">
        <v>121</v>
      </c>
      <c r="DI3" s="86" t="s">
        <v>122</v>
      </c>
      <c r="DJ3" s="87" t="s">
        <v>123</v>
      </c>
      <c r="DK3" s="88" t="s">
        <v>98</v>
      </c>
      <c r="DL3" s="89" t="s">
        <v>124</v>
      </c>
      <c r="DM3" s="89" t="s">
        <v>125</v>
      </c>
      <c r="DN3" s="90" t="s">
        <v>126</v>
      </c>
      <c r="DO3" s="91" t="s">
        <v>127</v>
      </c>
      <c r="DP3" s="90" t="s">
        <v>125</v>
      </c>
      <c r="DQ3" s="89" t="s">
        <v>128</v>
      </c>
      <c r="DR3" s="89" t="s">
        <v>129</v>
      </c>
      <c r="DS3" s="89" t="s">
        <v>125</v>
      </c>
      <c r="DT3" s="91" t="s">
        <v>130</v>
      </c>
      <c r="DU3" s="91" t="s">
        <v>131</v>
      </c>
      <c r="DV3" s="92" t="s">
        <v>132</v>
      </c>
      <c r="DW3" s="91" t="s">
        <v>133</v>
      </c>
      <c r="DX3" s="93" t="n">
        <f aca="false">LARGE(DI4:DI23,1)</f>
        <v>170.666666666667</v>
      </c>
      <c r="DY3" s="94" t="s">
        <v>134</v>
      </c>
      <c r="DZ3" s="65"/>
    </row>
    <row r="4" customFormat="false" ht="12.75" hidden="false" customHeight="false" outlineLevel="0" collapsed="false">
      <c r="A4" s="65"/>
      <c r="B4" s="65"/>
      <c r="C4" s="65"/>
      <c r="D4" s="95" t="n">
        <f aca="false">classi!B150</f>
        <v>5</v>
      </c>
      <c r="E4" s="96"/>
      <c r="F4" s="97" t="str">
        <f aca="false">classi!C150</f>
        <v>SILVIA</v>
      </c>
      <c r="G4" s="97" t="str">
        <f aca="false">classi!D150</f>
        <v>SICILIA</v>
      </c>
      <c r="H4" s="97" t="str">
        <f aca="false">classi!G150</f>
        <v>MIA</v>
      </c>
      <c r="I4" s="97"/>
      <c r="J4" s="100"/>
      <c r="K4" s="97"/>
      <c r="L4" s="101" t="n">
        <v>16</v>
      </c>
      <c r="M4" s="101" t="n">
        <v>14</v>
      </c>
      <c r="N4" s="101" t="n">
        <v>18</v>
      </c>
      <c r="O4" s="102"/>
      <c r="P4" s="103" t="n">
        <f aca="false">AVERAGE(L4:O4)</f>
        <v>16</v>
      </c>
      <c r="Q4" s="101" t="n">
        <v>17</v>
      </c>
      <c r="R4" s="101" t="n">
        <v>15</v>
      </c>
      <c r="S4" s="101" t="n">
        <v>18</v>
      </c>
      <c r="T4" s="102"/>
      <c r="U4" s="103" t="n">
        <f aca="false">AVERAGE(Q4:T4)</f>
        <v>16.6666666666667</v>
      </c>
      <c r="V4" s="101" t="n">
        <v>16</v>
      </c>
      <c r="W4" s="101" t="n">
        <v>20</v>
      </c>
      <c r="X4" s="101" t="n">
        <v>20</v>
      </c>
      <c r="Y4" s="102"/>
      <c r="Z4" s="103" t="n">
        <f aca="false">AVERAGE(V4:Y4)</f>
        <v>18.6666666666667</v>
      </c>
      <c r="AA4" s="101" t="n">
        <v>17</v>
      </c>
      <c r="AB4" s="101" t="n">
        <v>15</v>
      </c>
      <c r="AC4" s="101" t="n">
        <v>20</v>
      </c>
      <c r="AD4" s="102"/>
      <c r="AE4" s="103" t="n">
        <f aca="false">AVERAGE(AA4:AD4)</f>
        <v>17.3333333333333</v>
      </c>
      <c r="AF4" s="101" t="n">
        <v>15</v>
      </c>
      <c r="AG4" s="101" t="n">
        <v>15</v>
      </c>
      <c r="AH4" s="101" t="n">
        <v>17</v>
      </c>
      <c r="AI4" s="102"/>
      <c r="AJ4" s="103" t="n">
        <f aca="false">AVERAGE(AF4:AI4)</f>
        <v>15.6666666666667</v>
      </c>
      <c r="AK4" s="101" t="n">
        <v>16</v>
      </c>
      <c r="AL4" s="101" t="n">
        <v>15</v>
      </c>
      <c r="AM4" s="101" t="n">
        <v>17</v>
      </c>
      <c r="AN4" s="102"/>
      <c r="AO4" s="103" t="n">
        <f aca="false">AVERAGE(AK4:AN4)</f>
        <v>16</v>
      </c>
      <c r="AP4" s="101" t="n">
        <v>17</v>
      </c>
      <c r="AQ4" s="101" t="n">
        <v>17</v>
      </c>
      <c r="AR4" s="101" t="n">
        <v>20</v>
      </c>
      <c r="AS4" s="102"/>
      <c r="AT4" s="103" t="n">
        <f aca="false">AVERAGE(AP4:AS4)</f>
        <v>18</v>
      </c>
      <c r="AU4" s="101" t="n">
        <v>18</v>
      </c>
      <c r="AV4" s="101" t="n">
        <v>18</v>
      </c>
      <c r="AW4" s="101" t="n">
        <v>19</v>
      </c>
      <c r="AX4" s="102"/>
      <c r="AY4" s="103" t="n">
        <f aca="false">AVERAGE(AU4:AX4)</f>
        <v>18.3333333333333</v>
      </c>
      <c r="AZ4" s="104" t="n">
        <f aca="false">P4+U4+Z4+AE4+AJ4+AO4+AT4+AY4</f>
        <v>136.666666666667</v>
      </c>
      <c r="BA4" s="105" t="n">
        <v>2</v>
      </c>
      <c r="BB4" s="105" t="n">
        <v>2</v>
      </c>
      <c r="BC4" s="105" t="n">
        <v>4</v>
      </c>
      <c r="BD4" s="106"/>
      <c r="BE4" s="103" t="n">
        <f aca="false">AVERAGE(BA4:BD4)</f>
        <v>2.66666666666667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2</v>
      </c>
      <c r="DE4" s="115" t="n">
        <f aca="false">SUM(BB4,BG4,BL4,BQ4,BV4,CA4)</f>
        <v>2</v>
      </c>
      <c r="DF4" s="115" t="n">
        <f aca="false">SUM(BC4,BH4,BM4,BR4,BW4,CB4)</f>
        <v>4</v>
      </c>
      <c r="DG4" s="116" t="n">
        <f aca="false">SUM(BD4,BI4,BN4,BS4,BX4,CC4)</f>
        <v>0</v>
      </c>
      <c r="DH4" s="117" t="n">
        <f aca="false">BE4+BJ4+BT4+BO4+BY4+CD4</f>
        <v>2.66666666666667</v>
      </c>
      <c r="DI4" s="118" t="n">
        <f aca="false">AZ4-DH4</f>
        <v>134</v>
      </c>
      <c r="DJ4" s="119" t="n">
        <f aca="false">RANK(DI4,$DI$4:$DI$23,0)</f>
        <v>9</v>
      </c>
      <c r="DK4" s="120" t="n">
        <f aca="false">P4</f>
        <v>16</v>
      </c>
      <c r="DL4" s="121" t="n">
        <f aca="false">DI4*10^3+DK4</f>
        <v>134016</v>
      </c>
      <c r="DM4" s="122" t="n">
        <f aca="false">RANK(DL4,$DL$4:$DL$23,0)</f>
        <v>9</v>
      </c>
      <c r="DN4" s="121" t="n">
        <f aca="false">AJ4</f>
        <v>15.6666666666667</v>
      </c>
      <c r="DO4" s="121" t="n">
        <f aca="false">(DI4*10^3+DK4)*10^3+DN4</f>
        <v>134016015.666667</v>
      </c>
      <c r="DP4" s="122" t="n">
        <f aca="false">RANK(DO4,$DO$4:$DO$23,0)</f>
        <v>9</v>
      </c>
      <c r="DQ4" s="123" t="n">
        <f aca="false">U4</f>
        <v>16.6666666666667</v>
      </c>
      <c r="DR4" s="123" t="n">
        <f aca="false">((DI4*10^3+DK4)*10^3+DN4)*10^3+DQ4</f>
        <v>134016015683.333</v>
      </c>
      <c r="DS4" s="122" t="n">
        <f aca="false">RANK(DR4,$DR$4:$DR$23,0)</f>
        <v>9</v>
      </c>
      <c r="DT4" s="123" t="n">
        <f aca="false">AO4</f>
        <v>16</v>
      </c>
      <c r="DU4" s="123" t="n">
        <f aca="false">(((DI4*10^3+DK4)*10^3+DN4)*10^3+DQ4)*10^3+DT4</f>
        <v>134016015683349</v>
      </c>
      <c r="DV4" s="122" t="n">
        <f aca="false">IF(F4&gt;0,RANK(DU4,$DU$4:$DU$23,0),20)</f>
        <v>9</v>
      </c>
      <c r="DW4" s="123" t="n">
        <f aca="false">IF(DV4&lt;&gt;20,RANK(DV4,$DV$4:$DV$23,1)+COUNTIF(DV$4:DV4,DV4)-1,20)</f>
        <v>9</v>
      </c>
      <c r="DX4" s="124" t="n">
        <f aca="false">DI4/$DX$3</f>
        <v>0.78515625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A5" s="65"/>
      <c r="B5" s="65"/>
      <c r="C5" s="65"/>
      <c r="D5" s="95" t="n">
        <f aca="false">classi!B151</f>
        <v>7</v>
      </c>
      <c r="E5" s="126"/>
      <c r="F5" s="97" t="str">
        <f aca="false">classi!C151</f>
        <v>LUCILLA</v>
      </c>
      <c r="G5" s="97" t="str">
        <f aca="false">classi!D151</f>
        <v>RONCONI</v>
      </c>
      <c r="H5" s="97" t="str">
        <f aca="false">classi!G151</f>
        <v>RUSTY</v>
      </c>
      <c r="I5" s="126"/>
      <c r="J5" s="126"/>
      <c r="K5" s="126"/>
      <c r="L5" s="101" t="n">
        <v>22</v>
      </c>
      <c r="M5" s="101" t="n">
        <v>23</v>
      </c>
      <c r="N5" s="101" t="n">
        <v>20</v>
      </c>
      <c r="O5" s="102"/>
      <c r="P5" s="103" t="n">
        <f aca="false">AVERAGE(L5:O5)</f>
        <v>21.6666666666667</v>
      </c>
      <c r="Q5" s="101" t="n">
        <v>21</v>
      </c>
      <c r="R5" s="101" t="n">
        <v>23</v>
      </c>
      <c r="S5" s="101" t="n">
        <v>20</v>
      </c>
      <c r="T5" s="102"/>
      <c r="U5" s="103" t="n">
        <f aca="false">AVERAGE(Q5:T5)</f>
        <v>21.3333333333333</v>
      </c>
      <c r="V5" s="101" t="n">
        <v>22</v>
      </c>
      <c r="W5" s="101" t="n">
        <v>23</v>
      </c>
      <c r="X5" s="101" t="n">
        <v>21</v>
      </c>
      <c r="Y5" s="102"/>
      <c r="Z5" s="103" t="n">
        <f aca="false">AVERAGE(V5:Y5)</f>
        <v>22</v>
      </c>
      <c r="AA5" s="101" t="n">
        <v>22</v>
      </c>
      <c r="AB5" s="101" t="n">
        <v>23</v>
      </c>
      <c r="AC5" s="101" t="n">
        <v>20</v>
      </c>
      <c r="AD5" s="102"/>
      <c r="AE5" s="103" t="n">
        <f aca="false">AVERAGE(AA5:AD5)</f>
        <v>21.6666666666667</v>
      </c>
      <c r="AF5" s="101" t="n">
        <v>20</v>
      </c>
      <c r="AG5" s="101" t="n">
        <v>22</v>
      </c>
      <c r="AH5" s="101" t="n">
        <v>20</v>
      </c>
      <c r="AI5" s="102"/>
      <c r="AJ5" s="103" t="n">
        <f aca="false">AVERAGE(AF5:AI5)</f>
        <v>20.6666666666667</v>
      </c>
      <c r="AK5" s="101" t="n">
        <v>21</v>
      </c>
      <c r="AL5" s="101" t="n">
        <v>21</v>
      </c>
      <c r="AM5" s="101" t="n">
        <v>19</v>
      </c>
      <c r="AN5" s="102"/>
      <c r="AO5" s="103" t="n">
        <f aca="false">AVERAGE(AK5:AN5)</f>
        <v>20.3333333333333</v>
      </c>
      <c r="AP5" s="101" t="n">
        <v>20</v>
      </c>
      <c r="AQ5" s="101" t="n">
        <v>23</v>
      </c>
      <c r="AR5" s="101" t="n">
        <v>20</v>
      </c>
      <c r="AS5" s="102"/>
      <c r="AT5" s="103" t="n">
        <f aca="false">AVERAGE(AP5:AS5)</f>
        <v>21</v>
      </c>
      <c r="AU5" s="101" t="n">
        <v>21</v>
      </c>
      <c r="AV5" s="101" t="n">
        <v>22</v>
      </c>
      <c r="AW5" s="101" t="n">
        <v>19</v>
      </c>
      <c r="AX5" s="102"/>
      <c r="AY5" s="103" t="n">
        <f aca="false">AVERAGE(AU5:AX5)</f>
        <v>20.6666666666667</v>
      </c>
      <c r="AZ5" s="104" t="n">
        <f aca="false">P5+U5+Z5+AE5+AJ5+AO5+AT5+AY5</f>
        <v>169.333333333333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169.333333333333</v>
      </c>
      <c r="DJ5" s="119" t="n">
        <f aca="false">RANK(DI5,$DI$4:$DI$23,0)</f>
        <v>2</v>
      </c>
      <c r="DK5" s="120" t="n">
        <f aca="false">P5</f>
        <v>21.6666666666667</v>
      </c>
      <c r="DL5" s="121" t="n">
        <f aca="false">DI5*10^3+DK5</f>
        <v>169355</v>
      </c>
      <c r="DM5" s="122" t="n">
        <f aca="false">RANK(DL5,$DL$4:$DL$23,0)</f>
        <v>2</v>
      </c>
      <c r="DN5" s="121" t="n">
        <f aca="false">AJ5</f>
        <v>20.6666666666667</v>
      </c>
      <c r="DO5" s="121" t="n">
        <f aca="false">(DI5*10^3+DK5)*10^3+DN5</f>
        <v>169355020.666667</v>
      </c>
      <c r="DP5" s="122" t="n">
        <f aca="false">RANK(DO5,$DO$4:$DO$23,0)</f>
        <v>2</v>
      </c>
      <c r="DQ5" s="123" t="n">
        <f aca="false">U5</f>
        <v>21.3333333333333</v>
      </c>
      <c r="DR5" s="123" t="n">
        <f aca="false">((DI5*10^3+DK5)*10^3+DN5)*10^3+DQ5</f>
        <v>169355020688</v>
      </c>
      <c r="DS5" s="122" t="n">
        <f aca="false">RANK(DR5,$DR$4:$DR$23,0)</f>
        <v>2</v>
      </c>
      <c r="DT5" s="123" t="n">
        <f aca="false">AO5</f>
        <v>20.3333333333333</v>
      </c>
      <c r="DU5" s="123" t="n">
        <f aca="false">(((DI5*10^3+DK5)*10^3+DN5)*10^3+DQ5)*10^3+DT5</f>
        <v>169355020688020</v>
      </c>
      <c r="DV5" s="122" t="n">
        <f aca="false">IF(F5&gt;0,RANK(DU5,$DU$4:$DU$23,0),20)</f>
        <v>2</v>
      </c>
      <c r="DW5" s="123" t="n">
        <f aca="false">IF(DV5&lt;&gt;20,RANK(DV5,$DV$4:$DV$23,1)+COUNTIF(DV$4:DV5,DV5)-1,20)</f>
        <v>2</v>
      </c>
      <c r="DX5" s="124" t="n">
        <f aca="false">DI5/$DX$3</f>
        <v>0.9921875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A6" s="65"/>
      <c r="B6" s="65"/>
      <c r="C6" s="65"/>
      <c r="D6" s="95" t="n">
        <f aca="false">classi!B152</f>
        <v>8</v>
      </c>
      <c r="E6" s="126"/>
      <c r="F6" s="97" t="str">
        <f aca="false">classi!C152</f>
        <v>PAOLA</v>
      </c>
      <c r="G6" s="97" t="str">
        <f aca="false">classi!D152</f>
        <v>BENCINI</v>
      </c>
      <c r="H6" s="97" t="str">
        <f aca="false">classi!G152</f>
        <v>NEVE</v>
      </c>
      <c r="I6" s="126"/>
      <c r="J6" s="126"/>
      <c r="K6" s="126"/>
      <c r="L6" s="101" t="n">
        <v>18</v>
      </c>
      <c r="M6" s="101" t="n">
        <v>19</v>
      </c>
      <c r="N6" s="101" t="n">
        <v>15</v>
      </c>
      <c r="O6" s="102"/>
      <c r="P6" s="103" t="n">
        <f aca="false">AVERAGE(L6:O6)</f>
        <v>17.3333333333333</v>
      </c>
      <c r="Q6" s="101" t="n">
        <v>16</v>
      </c>
      <c r="R6" s="101" t="n">
        <v>19</v>
      </c>
      <c r="S6" s="101" t="n">
        <v>17</v>
      </c>
      <c r="T6" s="102"/>
      <c r="U6" s="103" t="n">
        <f aca="false">AVERAGE(Q6:T6)</f>
        <v>17.3333333333333</v>
      </c>
      <c r="V6" s="101" t="n">
        <v>16</v>
      </c>
      <c r="W6" s="101" t="n">
        <v>22</v>
      </c>
      <c r="X6" s="101" t="n">
        <v>21</v>
      </c>
      <c r="Y6" s="102"/>
      <c r="Z6" s="103" t="n">
        <f aca="false">AVERAGE(V6:Y6)</f>
        <v>19.6666666666667</v>
      </c>
      <c r="AA6" s="101" t="n">
        <v>17</v>
      </c>
      <c r="AB6" s="101" t="n">
        <v>20</v>
      </c>
      <c r="AC6" s="101" t="n">
        <v>15</v>
      </c>
      <c r="AD6" s="102"/>
      <c r="AE6" s="103" t="n">
        <f aca="false">AVERAGE(AA6:AD6)</f>
        <v>17.3333333333333</v>
      </c>
      <c r="AF6" s="101" t="n">
        <v>15</v>
      </c>
      <c r="AG6" s="101" t="n">
        <v>18</v>
      </c>
      <c r="AH6" s="101" t="n">
        <v>15</v>
      </c>
      <c r="AI6" s="102"/>
      <c r="AJ6" s="103" t="n">
        <f aca="false">AVERAGE(AF6:AI6)</f>
        <v>16</v>
      </c>
      <c r="AK6" s="101" t="n">
        <v>16</v>
      </c>
      <c r="AL6" s="101" t="n">
        <v>17</v>
      </c>
      <c r="AM6" s="101" t="n">
        <v>16</v>
      </c>
      <c r="AN6" s="102"/>
      <c r="AO6" s="103" t="n">
        <f aca="false">AVERAGE(AK6:AN6)</f>
        <v>16.3333333333333</v>
      </c>
      <c r="AP6" s="101" t="n">
        <v>17</v>
      </c>
      <c r="AQ6" s="101" t="n">
        <v>20</v>
      </c>
      <c r="AR6" s="101" t="n">
        <v>17</v>
      </c>
      <c r="AS6" s="102"/>
      <c r="AT6" s="103" t="n">
        <f aca="false">AVERAGE(AP6:AS6)</f>
        <v>18</v>
      </c>
      <c r="AU6" s="101" t="n">
        <v>17</v>
      </c>
      <c r="AV6" s="101" t="n">
        <v>20</v>
      </c>
      <c r="AW6" s="101" t="n">
        <v>18</v>
      </c>
      <c r="AX6" s="102"/>
      <c r="AY6" s="103" t="n">
        <f aca="false">AVERAGE(AU6:AX6)</f>
        <v>18.3333333333333</v>
      </c>
      <c r="AZ6" s="104" t="n">
        <f aca="false">P6+U6+Z6+AE6+AJ6+AO6+AT6+AY6</f>
        <v>140.333333333333</v>
      </c>
      <c r="BA6" s="105" t="n">
        <v>0.8</v>
      </c>
      <c r="BB6" s="105" t="n">
        <v>1.5</v>
      </c>
      <c r="BC6" s="105" t="n">
        <v>0.5</v>
      </c>
      <c r="BD6" s="106"/>
      <c r="BE6" s="103" t="n">
        <f aca="false">AVERAGE(BA6:BD6)</f>
        <v>0.933333333333333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.8</v>
      </c>
      <c r="DE6" s="115" t="n">
        <f aca="false">SUM(BB6,BG6,BL6,BQ6,BV6,CA6)</f>
        <v>1.5</v>
      </c>
      <c r="DF6" s="115" t="n">
        <f aca="false">SUM(BC6,BH6,BM6,BR6,BW6,CB6)</f>
        <v>0.5</v>
      </c>
      <c r="DG6" s="116" t="n">
        <f aca="false">SUM(BD6,BI6,BN6,BS6,BX6,CC6)</f>
        <v>0</v>
      </c>
      <c r="DH6" s="117" t="n">
        <f aca="false">BE6+BJ6+BT6+BO6+BY6+CD6</f>
        <v>0.933333333333333</v>
      </c>
      <c r="DI6" s="118" t="n">
        <f aca="false">AZ6-DH6</f>
        <v>139.4</v>
      </c>
      <c r="DJ6" s="119" t="n">
        <f aca="false">RANK(DI6,$DI$4:$DI$23,0)</f>
        <v>6</v>
      </c>
      <c r="DK6" s="120" t="n">
        <f aca="false">P6</f>
        <v>17.3333333333333</v>
      </c>
      <c r="DL6" s="121" t="n">
        <f aca="false">DI6*10^3+DK6</f>
        <v>139417.333333333</v>
      </c>
      <c r="DM6" s="122" t="n">
        <f aca="false">RANK(DL6,$DL$4:$DL$23,0)</f>
        <v>6</v>
      </c>
      <c r="DN6" s="121" t="n">
        <f aca="false">AJ6</f>
        <v>16</v>
      </c>
      <c r="DO6" s="121" t="n">
        <f aca="false">(DI6*10^3+DK6)*10^3+DN6</f>
        <v>139417349.333333</v>
      </c>
      <c r="DP6" s="122" t="n">
        <f aca="false">RANK(DO6,$DO$4:$DO$23,0)</f>
        <v>6</v>
      </c>
      <c r="DQ6" s="123" t="n">
        <f aca="false">U6</f>
        <v>17.3333333333333</v>
      </c>
      <c r="DR6" s="123" t="n">
        <f aca="false">((DI6*10^3+DK6)*10^3+DN6)*10^3+DQ6</f>
        <v>139417349350.667</v>
      </c>
      <c r="DS6" s="122" t="n">
        <f aca="false">RANK(DR6,$DR$4:$DR$23,0)</f>
        <v>6</v>
      </c>
      <c r="DT6" s="123" t="n">
        <f aca="false">AO6</f>
        <v>16.3333333333333</v>
      </c>
      <c r="DU6" s="123" t="n">
        <f aca="false">(((DI6*10^3+DK6)*10^3+DN6)*10^3+DQ6)*10^3+DT6</f>
        <v>139417349350683</v>
      </c>
      <c r="DV6" s="122" t="n">
        <f aca="false">IF(F6&gt;0,RANK(DU6,$DU$4:$DU$23,0),20)</f>
        <v>6</v>
      </c>
      <c r="DW6" s="123" t="n">
        <f aca="false">IF(DV6&lt;&gt;20,RANK(DV6,$DV$4:$DV$23,1)+COUNTIF(DV$4:DV6,DV6)-1,20)</f>
        <v>6</v>
      </c>
      <c r="DX6" s="124" t="n">
        <f aca="false">DI6/$DX$3</f>
        <v>0.816796875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A7" s="65"/>
      <c r="B7" s="65"/>
      <c r="C7" s="65"/>
      <c r="D7" s="95" t="n">
        <f aca="false">classi!B153</f>
        <v>9</v>
      </c>
      <c r="E7" s="126"/>
      <c r="F7" s="97" t="str">
        <f aca="false">classi!C153</f>
        <v>LISA</v>
      </c>
      <c r="G7" s="97" t="str">
        <f aca="false">classi!D153</f>
        <v>PUCCINELLI</v>
      </c>
      <c r="H7" s="97" t="str">
        <f aca="false">classi!G153</f>
        <v>DAISY</v>
      </c>
      <c r="I7" s="126"/>
      <c r="J7" s="126"/>
      <c r="K7" s="126"/>
      <c r="L7" s="101" t="n">
        <v>16</v>
      </c>
      <c r="M7" s="101" t="n">
        <v>14</v>
      </c>
      <c r="N7" s="101" t="n">
        <v>18</v>
      </c>
      <c r="O7" s="102"/>
      <c r="P7" s="103" t="n">
        <f aca="false">AVERAGE(L7:O7)</f>
        <v>16</v>
      </c>
      <c r="Q7" s="101" t="n">
        <v>16</v>
      </c>
      <c r="R7" s="101" t="n">
        <v>17</v>
      </c>
      <c r="S7" s="101" t="n">
        <v>18</v>
      </c>
      <c r="T7" s="102"/>
      <c r="U7" s="103" t="n">
        <f aca="false">AVERAGE(Q7:T7)</f>
        <v>17</v>
      </c>
      <c r="V7" s="101" t="n">
        <v>17</v>
      </c>
      <c r="W7" s="101" t="n">
        <v>18</v>
      </c>
      <c r="X7" s="101" t="n">
        <v>20</v>
      </c>
      <c r="Y7" s="102"/>
      <c r="Z7" s="103" t="n">
        <f aca="false">AVERAGE(V7:Y7)</f>
        <v>18.3333333333333</v>
      </c>
      <c r="AA7" s="101" t="n">
        <v>16</v>
      </c>
      <c r="AB7" s="101" t="n">
        <v>16</v>
      </c>
      <c r="AC7" s="101" t="n">
        <v>20</v>
      </c>
      <c r="AD7" s="102"/>
      <c r="AE7" s="103" t="n">
        <f aca="false">AVERAGE(AA7:AD7)</f>
        <v>17.3333333333333</v>
      </c>
      <c r="AF7" s="101" t="n">
        <v>16</v>
      </c>
      <c r="AG7" s="101" t="n">
        <v>14</v>
      </c>
      <c r="AH7" s="101" t="n">
        <v>17</v>
      </c>
      <c r="AI7" s="102"/>
      <c r="AJ7" s="103" t="n">
        <f aca="false">AVERAGE(AF7:AI7)</f>
        <v>15.6666666666667</v>
      </c>
      <c r="AK7" s="101" t="n">
        <v>16</v>
      </c>
      <c r="AL7" s="101" t="n">
        <v>15</v>
      </c>
      <c r="AM7" s="101" t="n">
        <v>16</v>
      </c>
      <c r="AN7" s="102"/>
      <c r="AO7" s="103" t="n">
        <f aca="false">AVERAGE(AK7:AN7)</f>
        <v>15.6666666666667</v>
      </c>
      <c r="AP7" s="101" t="n">
        <v>17</v>
      </c>
      <c r="AQ7" s="101" t="n">
        <v>21</v>
      </c>
      <c r="AR7" s="101" t="n">
        <v>19</v>
      </c>
      <c r="AS7" s="102"/>
      <c r="AT7" s="103" t="n">
        <f aca="false">AVERAGE(AP7:AS7)</f>
        <v>19</v>
      </c>
      <c r="AU7" s="101" t="n">
        <v>18</v>
      </c>
      <c r="AV7" s="101" t="n">
        <v>19</v>
      </c>
      <c r="AW7" s="101" t="n">
        <v>19</v>
      </c>
      <c r="AX7" s="102"/>
      <c r="AY7" s="103" t="n">
        <f aca="false">AVERAGE(AU7:AX7)</f>
        <v>18.6666666666667</v>
      </c>
      <c r="AZ7" s="104" t="n">
        <f aca="false">P7+U7+Z7+AE7+AJ7+AO7+AT7+AY7</f>
        <v>137.666666666667</v>
      </c>
      <c r="BA7" s="105" t="n">
        <v>1.5</v>
      </c>
      <c r="BB7" s="105" t="n">
        <v>1</v>
      </c>
      <c r="BC7" s="105" t="n">
        <v>2</v>
      </c>
      <c r="BD7" s="106"/>
      <c r="BE7" s="103" t="n">
        <f aca="false">AVERAGE(BA7:BD7)</f>
        <v>1.5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1.5</v>
      </c>
      <c r="DE7" s="115" t="n">
        <f aca="false">SUM(BB7,BG7,BL7,BQ7,BV7,CA7)</f>
        <v>1</v>
      </c>
      <c r="DF7" s="115" t="n">
        <f aca="false">SUM(BC7,BH7,BM7,BR7,BW7,CB7)</f>
        <v>2</v>
      </c>
      <c r="DG7" s="116" t="n">
        <f aca="false">SUM(BD7,BI7,BN7,BS7,BX7,CC7)</f>
        <v>0</v>
      </c>
      <c r="DH7" s="117" t="n">
        <f aca="false">BE7+BJ7+BT7+BO7+BY7+CD7</f>
        <v>1.5</v>
      </c>
      <c r="DI7" s="118" t="n">
        <f aca="false">AZ7-DH7</f>
        <v>136.166666666667</v>
      </c>
      <c r="DJ7" s="119" t="n">
        <f aca="false">RANK(DI7,$DI$4:$DI$23,0)</f>
        <v>7</v>
      </c>
      <c r="DK7" s="120" t="n">
        <f aca="false">P7</f>
        <v>16</v>
      </c>
      <c r="DL7" s="121" t="n">
        <f aca="false">DI7*10^3+DK7</f>
        <v>136182.666666667</v>
      </c>
      <c r="DM7" s="122" t="n">
        <f aca="false">RANK(DL7,$DL$4:$DL$23,0)</f>
        <v>7</v>
      </c>
      <c r="DN7" s="121" t="n">
        <f aca="false">AJ7</f>
        <v>15.6666666666667</v>
      </c>
      <c r="DO7" s="121" t="n">
        <f aca="false">(DI7*10^3+DK7)*10^3+DN7</f>
        <v>136182682.333333</v>
      </c>
      <c r="DP7" s="122" t="n">
        <f aca="false">RANK(DO7,$DO$4:$DO$23,0)</f>
        <v>7</v>
      </c>
      <c r="DQ7" s="123" t="n">
        <f aca="false">U7</f>
        <v>17</v>
      </c>
      <c r="DR7" s="123" t="n">
        <f aca="false">((DI7*10^3+DK7)*10^3+DN7)*10^3+DQ7</f>
        <v>136182682350.333</v>
      </c>
      <c r="DS7" s="122" t="n">
        <f aca="false">RANK(DR7,$DR$4:$DR$23,0)</f>
        <v>7</v>
      </c>
      <c r="DT7" s="123" t="n">
        <f aca="false">AO7</f>
        <v>15.6666666666667</v>
      </c>
      <c r="DU7" s="123" t="n">
        <f aca="false">(((DI7*10^3+DK7)*10^3+DN7)*10^3+DQ7)*10^3+DT7</f>
        <v>136182682350349</v>
      </c>
      <c r="DV7" s="122" t="n">
        <f aca="false">IF(F7&gt;0,RANK(DU7,$DU$4:$DU$23,0),20)</f>
        <v>7</v>
      </c>
      <c r="DW7" s="123" t="n">
        <f aca="false">IF(DV7&lt;&gt;20,RANK(DV7,$DV$4:$DV$23,1)+COUNTIF(DV$4:DV7,DV7)-1,20)</f>
        <v>7</v>
      </c>
      <c r="DX7" s="124" t="n">
        <f aca="false">DI7/$DX$3</f>
        <v>0.7978515625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A8" s="65"/>
      <c r="B8" s="65"/>
      <c r="C8" s="65"/>
      <c r="D8" s="95" t="n">
        <f aca="false">classi!B154</f>
        <v>10</v>
      </c>
      <c r="E8" s="126"/>
      <c r="F8" s="97" t="str">
        <f aca="false">classi!C154</f>
        <v>BARBARA</v>
      </c>
      <c r="G8" s="97" t="str">
        <f aca="false">classi!D154</f>
        <v>CASTELLI</v>
      </c>
      <c r="H8" s="97" t="str">
        <f aca="false">classi!G154</f>
        <v>DELIZIA</v>
      </c>
      <c r="I8" s="126"/>
      <c r="J8" s="126"/>
      <c r="K8" s="126"/>
      <c r="L8" s="101" t="n">
        <v>14</v>
      </c>
      <c r="M8" s="101" t="n">
        <v>13</v>
      </c>
      <c r="N8" s="101" t="n">
        <v>10</v>
      </c>
      <c r="O8" s="102"/>
      <c r="P8" s="103" t="n">
        <f aca="false">AVERAGE(L8:O8)</f>
        <v>12.3333333333333</v>
      </c>
      <c r="Q8" s="101" t="n">
        <v>12</v>
      </c>
      <c r="R8" s="101" t="n">
        <v>14</v>
      </c>
      <c r="S8" s="101" t="n">
        <v>10</v>
      </c>
      <c r="T8" s="102"/>
      <c r="U8" s="103" t="n">
        <f aca="false">AVERAGE(Q8:T8)</f>
        <v>12</v>
      </c>
      <c r="V8" s="101" t="n">
        <v>15</v>
      </c>
      <c r="W8" s="101" t="n">
        <v>16</v>
      </c>
      <c r="X8" s="101" t="n">
        <v>18</v>
      </c>
      <c r="Y8" s="102"/>
      <c r="Z8" s="103" t="n">
        <f aca="false">AVERAGE(V8:Y8)</f>
        <v>16.3333333333333</v>
      </c>
      <c r="AA8" s="101" t="n">
        <v>14</v>
      </c>
      <c r="AB8" s="101" t="n">
        <v>15</v>
      </c>
      <c r="AC8" s="101" t="n">
        <v>14</v>
      </c>
      <c r="AD8" s="102"/>
      <c r="AE8" s="103" t="n">
        <f aca="false">AVERAGE(AA8:AD8)</f>
        <v>14.3333333333333</v>
      </c>
      <c r="AF8" s="101" t="n">
        <v>10</v>
      </c>
      <c r="AG8" s="101" t="n">
        <v>10</v>
      </c>
      <c r="AH8" s="101" t="n">
        <v>10</v>
      </c>
      <c r="AI8" s="102"/>
      <c r="AJ8" s="103" t="n">
        <f aca="false">AVERAGE(AF8:AI8)</f>
        <v>10</v>
      </c>
      <c r="AK8" s="101" t="n">
        <v>14</v>
      </c>
      <c r="AL8" s="101" t="n">
        <v>13</v>
      </c>
      <c r="AM8" s="101" t="n">
        <v>10</v>
      </c>
      <c r="AN8" s="102"/>
      <c r="AO8" s="103" t="n">
        <f aca="false">AVERAGE(AK8:AN8)</f>
        <v>12.3333333333333</v>
      </c>
      <c r="AP8" s="101" t="n">
        <v>16</v>
      </c>
      <c r="AQ8" s="101" t="n">
        <v>12</v>
      </c>
      <c r="AR8" s="101" t="n">
        <v>15</v>
      </c>
      <c r="AS8" s="102"/>
      <c r="AT8" s="103" t="n">
        <f aca="false">AVERAGE(AP8:AS8)</f>
        <v>14.3333333333333</v>
      </c>
      <c r="AU8" s="101" t="n">
        <v>14</v>
      </c>
      <c r="AV8" s="101" t="n">
        <v>14</v>
      </c>
      <c r="AW8" s="101" t="n">
        <v>10</v>
      </c>
      <c r="AX8" s="102"/>
      <c r="AY8" s="103" t="n">
        <f aca="false">AVERAGE(AU8:AX8)</f>
        <v>12.6666666666667</v>
      </c>
      <c r="AZ8" s="104" t="n">
        <f aca="false">P8+U8+Z8+AE8+AJ8+AO8+AT8+AY8</f>
        <v>104.333333333333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5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5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104.333333333333</v>
      </c>
      <c r="DJ8" s="119" t="n">
        <f aca="false">RANK(DI8,$DI$4:$DI$23,0)</f>
        <v>10</v>
      </c>
      <c r="DK8" s="120" t="n">
        <f aca="false">P8</f>
        <v>12.3333333333333</v>
      </c>
      <c r="DL8" s="121" t="n">
        <f aca="false">DI8*10^3+DK8</f>
        <v>104345.666666667</v>
      </c>
      <c r="DM8" s="122" t="n">
        <f aca="false">RANK(DL8,$DL$4:$DL$23,0)</f>
        <v>10</v>
      </c>
      <c r="DN8" s="121" t="n">
        <f aca="false">AJ8</f>
        <v>10</v>
      </c>
      <c r="DO8" s="121" t="n">
        <f aca="false">(DI8*10^3+DK8)*10^3+DN8</f>
        <v>104345676.666667</v>
      </c>
      <c r="DP8" s="122" t="n">
        <f aca="false">RANK(DO8,$DO$4:$DO$23,0)</f>
        <v>10</v>
      </c>
      <c r="DQ8" s="123" t="n">
        <f aca="false">U8</f>
        <v>12</v>
      </c>
      <c r="DR8" s="123" t="n">
        <f aca="false">((DI8*10^3+DK8)*10^3+DN8)*10^3+DQ8</f>
        <v>104345676678.667</v>
      </c>
      <c r="DS8" s="122" t="n">
        <f aca="false">RANK(DR8,$DR$4:$DR$23,0)</f>
        <v>10</v>
      </c>
      <c r="DT8" s="123" t="n">
        <f aca="false">AO8</f>
        <v>12.3333333333333</v>
      </c>
      <c r="DU8" s="123" t="n">
        <f aca="false">(((DI8*10^3+DK8)*10^3+DN8)*10^3+DQ8)*10^3+DT8</f>
        <v>104345676678679</v>
      </c>
      <c r="DV8" s="122" t="n">
        <f aca="false">IF(F8&gt;0,RANK(DU8,$DU$4:$DU$23,0),20)</f>
        <v>10</v>
      </c>
      <c r="DW8" s="123" t="n">
        <f aca="false">IF(DV8&lt;&gt;20,RANK(DV8,$DV$4:$DV$23,1)+COUNTIF(DV$4:DV8,DV8)-1,20)</f>
        <v>10</v>
      </c>
      <c r="DX8" s="124" t="n">
        <f aca="false">DI8/$DX$3</f>
        <v>0.611328125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A9" s="65"/>
      <c r="B9" s="65"/>
      <c r="C9" s="65"/>
      <c r="D9" s="95" t="n">
        <f aca="false">classi!B155</f>
        <v>11</v>
      </c>
      <c r="E9" s="126"/>
      <c r="F9" s="97" t="str">
        <f aca="false">classi!C155</f>
        <v>LUCIA</v>
      </c>
      <c r="G9" s="97" t="str">
        <f aca="false">classi!D155</f>
        <v>DEL COLOMBO</v>
      </c>
      <c r="H9" s="97" t="str">
        <f aca="false">classi!G155</f>
        <v>MILA</v>
      </c>
      <c r="I9" s="126"/>
      <c r="J9" s="126"/>
      <c r="K9" s="126"/>
      <c r="L9" s="101" t="n">
        <v>16</v>
      </c>
      <c r="M9" s="101" t="n">
        <v>19</v>
      </c>
      <c r="N9" s="101" t="n">
        <v>17</v>
      </c>
      <c r="O9" s="102"/>
      <c r="P9" s="103" t="n">
        <f aca="false">AVERAGE(L9:O9)</f>
        <v>17.3333333333333</v>
      </c>
      <c r="Q9" s="101" t="n">
        <v>17</v>
      </c>
      <c r="R9" s="101" t="n">
        <v>18</v>
      </c>
      <c r="S9" s="101" t="n">
        <v>14</v>
      </c>
      <c r="T9" s="102"/>
      <c r="U9" s="103" t="n">
        <f aca="false">AVERAGE(Q9:T9)</f>
        <v>16.3333333333333</v>
      </c>
      <c r="V9" s="101" t="n">
        <v>16</v>
      </c>
      <c r="W9" s="101" t="n">
        <v>21</v>
      </c>
      <c r="X9" s="101" t="n">
        <v>19</v>
      </c>
      <c r="Y9" s="102"/>
      <c r="Z9" s="103" t="n">
        <f aca="false">AVERAGE(V9:Y9)</f>
        <v>18.6666666666667</v>
      </c>
      <c r="AA9" s="101" t="n">
        <v>16</v>
      </c>
      <c r="AB9" s="101" t="n">
        <v>20</v>
      </c>
      <c r="AC9" s="101" t="n">
        <v>18</v>
      </c>
      <c r="AD9" s="102"/>
      <c r="AE9" s="103" t="n">
        <f aca="false">AVERAGE(AA9:AD9)</f>
        <v>18</v>
      </c>
      <c r="AF9" s="101" t="n">
        <v>16</v>
      </c>
      <c r="AG9" s="101" t="n">
        <v>18</v>
      </c>
      <c r="AH9" s="101" t="n">
        <v>17</v>
      </c>
      <c r="AI9" s="102"/>
      <c r="AJ9" s="103" t="n">
        <f aca="false">AVERAGE(AF9:AI9)</f>
        <v>17</v>
      </c>
      <c r="AK9" s="101" t="n">
        <v>16</v>
      </c>
      <c r="AL9" s="101" t="n">
        <v>17</v>
      </c>
      <c r="AM9" s="101" t="n">
        <v>19</v>
      </c>
      <c r="AN9" s="102"/>
      <c r="AO9" s="103" t="n">
        <f aca="false">AVERAGE(AK9:AN9)</f>
        <v>17.3333333333333</v>
      </c>
      <c r="AP9" s="101" t="n">
        <v>17</v>
      </c>
      <c r="AQ9" s="101" t="n">
        <v>19</v>
      </c>
      <c r="AR9" s="101" t="n">
        <v>17</v>
      </c>
      <c r="AS9" s="102"/>
      <c r="AT9" s="103" t="n">
        <f aca="false">AVERAGE(AP9:AS9)</f>
        <v>17.6666666666667</v>
      </c>
      <c r="AU9" s="101" t="n">
        <v>17</v>
      </c>
      <c r="AV9" s="101" t="n">
        <v>18</v>
      </c>
      <c r="AW9" s="101" t="n">
        <v>18</v>
      </c>
      <c r="AX9" s="102"/>
      <c r="AY9" s="103" t="n">
        <f aca="false">AVERAGE(AU9:AX9)</f>
        <v>17.6666666666667</v>
      </c>
      <c r="AZ9" s="104" t="n">
        <f aca="false">P9+U9+Z9+AE9+AJ9+AO9+AT9+AY9</f>
        <v>140</v>
      </c>
      <c r="BA9" s="105" t="n">
        <v>3</v>
      </c>
      <c r="BB9" s="105" t="n">
        <v>5</v>
      </c>
      <c r="BC9" s="105" t="n">
        <v>8</v>
      </c>
      <c r="BD9" s="106"/>
      <c r="BE9" s="103" t="n">
        <f aca="false">AVERAGE(BA9:BD9)</f>
        <v>5.33333333333333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5" t="n">
        <v>0</v>
      </c>
      <c r="BX9" s="106"/>
      <c r="BY9" s="103" t="n">
        <f aca="false">AVERAGE(BU9:BX9)</f>
        <v>0</v>
      </c>
      <c r="BZ9" s="107" t="n">
        <v>0</v>
      </c>
      <c r="CA9" s="107" t="n">
        <v>1</v>
      </c>
      <c r="CB9" s="105" t="n">
        <v>0</v>
      </c>
      <c r="CC9" s="108"/>
      <c r="CD9" s="109" t="n">
        <f aca="false">AVERAGE(BZ9:CC9)</f>
        <v>0.333333333333333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3</v>
      </c>
      <c r="DE9" s="115" t="n">
        <f aca="false">SUM(BB9,BG9,BL9,BQ9,BV9,CA9)</f>
        <v>6</v>
      </c>
      <c r="DF9" s="115" t="n">
        <f aca="false">SUM(BC9,BH9,BM9,BR9,BW9,CB9)</f>
        <v>8</v>
      </c>
      <c r="DG9" s="116" t="n">
        <f aca="false">SUM(BD9,BI9,BN9,BS9,BX9,CC9)</f>
        <v>0</v>
      </c>
      <c r="DH9" s="117" t="n">
        <f aca="false">BE9+BJ9+BT9+BO9+BY9+CD9</f>
        <v>5.66666666666667</v>
      </c>
      <c r="DI9" s="118" t="n">
        <f aca="false">AZ9-DH9</f>
        <v>134.333333333333</v>
      </c>
      <c r="DJ9" s="119" t="n">
        <f aca="false">RANK(DI9,$DI$4:$DI$23,0)</f>
        <v>8</v>
      </c>
      <c r="DK9" s="120" t="n">
        <f aca="false">P9</f>
        <v>17.3333333333333</v>
      </c>
      <c r="DL9" s="121" t="n">
        <f aca="false">DI9*10^3+DK9</f>
        <v>134350.666666667</v>
      </c>
      <c r="DM9" s="122" t="n">
        <f aca="false">RANK(DL9,$DL$4:$DL$23,0)</f>
        <v>8</v>
      </c>
      <c r="DN9" s="121" t="n">
        <f aca="false">AJ9</f>
        <v>17</v>
      </c>
      <c r="DO9" s="121" t="n">
        <f aca="false">(DI9*10^3+DK9)*10^3+DN9</f>
        <v>134350683.666667</v>
      </c>
      <c r="DP9" s="122" t="n">
        <f aca="false">RANK(DO9,$DO$4:$DO$23,0)</f>
        <v>8</v>
      </c>
      <c r="DQ9" s="123" t="n">
        <f aca="false">U9</f>
        <v>16.3333333333333</v>
      </c>
      <c r="DR9" s="123" t="n">
        <f aca="false">((DI9*10^3+DK9)*10^3+DN9)*10^3+DQ9</f>
        <v>134350683683</v>
      </c>
      <c r="DS9" s="122" t="n">
        <f aca="false">RANK(DR9,$DR$4:$DR$23,0)</f>
        <v>8</v>
      </c>
      <c r="DT9" s="123" t="n">
        <f aca="false">AO9</f>
        <v>17.3333333333333</v>
      </c>
      <c r="DU9" s="123" t="n">
        <f aca="false">(((DI9*10^3+DK9)*10^3+DN9)*10^3+DQ9)*10^3+DT9</f>
        <v>134350683683017</v>
      </c>
      <c r="DV9" s="122" t="n">
        <f aca="false">IF(F9&gt;0,RANK(DU9,$DU$4:$DU$23,0),20)</f>
        <v>8</v>
      </c>
      <c r="DW9" s="123" t="n">
        <f aca="false">IF(DV9&lt;&gt;20,RANK(DV9,$DV$4:$DV$23,1)+COUNTIF(DV$4:DV9,DV9)-1,20)</f>
        <v>8</v>
      </c>
      <c r="DX9" s="124" t="n">
        <f aca="false">DI9/$DX$3</f>
        <v>0.787109375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A10" s="65"/>
      <c r="B10" s="65"/>
      <c r="C10" s="65"/>
      <c r="D10" s="95" t="n">
        <f aca="false">classi!B156</f>
        <v>12</v>
      </c>
      <c r="E10" s="126"/>
      <c r="F10" s="97" t="str">
        <f aca="false">classi!C156</f>
        <v>ANDREA</v>
      </c>
      <c r="G10" s="97" t="str">
        <f aca="false">classi!D156</f>
        <v>TRIMARCHI</v>
      </c>
      <c r="H10" s="97" t="str">
        <f aca="false">classi!G156</f>
        <v>MUD</v>
      </c>
      <c r="I10" s="126"/>
      <c r="J10" s="126"/>
      <c r="K10" s="126"/>
      <c r="L10" s="101" t="n">
        <v>19</v>
      </c>
      <c r="M10" s="101" t="n">
        <v>19</v>
      </c>
      <c r="N10" s="101" t="n">
        <v>18</v>
      </c>
      <c r="O10" s="102"/>
      <c r="P10" s="103" t="n">
        <f aca="false">AVERAGE(L10:O10)</f>
        <v>18.6666666666667</v>
      </c>
      <c r="Q10" s="101" t="n">
        <v>19</v>
      </c>
      <c r="R10" s="101" t="n">
        <v>20</v>
      </c>
      <c r="S10" s="101" t="n">
        <v>22</v>
      </c>
      <c r="T10" s="102"/>
      <c r="U10" s="103" t="n">
        <f aca="false">AVERAGE(Q10:T10)</f>
        <v>20.3333333333333</v>
      </c>
      <c r="V10" s="101" t="n">
        <v>19</v>
      </c>
      <c r="W10" s="101" t="n">
        <v>23</v>
      </c>
      <c r="X10" s="101" t="n">
        <v>23</v>
      </c>
      <c r="Y10" s="102"/>
      <c r="Z10" s="103" t="n">
        <f aca="false">AVERAGE(V10:Y10)</f>
        <v>21.6666666666667</v>
      </c>
      <c r="AA10" s="101" t="n">
        <v>20</v>
      </c>
      <c r="AB10" s="101" t="n">
        <v>21</v>
      </c>
      <c r="AC10" s="101" t="n">
        <v>22</v>
      </c>
      <c r="AD10" s="102"/>
      <c r="AE10" s="103" t="n">
        <f aca="false">AVERAGE(AA10:AD10)</f>
        <v>21</v>
      </c>
      <c r="AF10" s="101" t="n">
        <v>19</v>
      </c>
      <c r="AG10" s="101" t="n">
        <v>20</v>
      </c>
      <c r="AH10" s="101" t="n">
        <v>18</v>
      </c>
      <c r="AI10" s="102"/>
      <c r="AJ10" s="103" t="n">
        <f aca="false">AVERAGE(AF10:AI10)</f>
        <v>19</v>
      </c>
      <c r="AK10" s="101" t="n">
        <v>19</v>
      </c>
      <c r="AL10" s="101" t="n">
        <v>19</v>
      </c>
      <c r="AM10" s="101" t="n">
        <v>18</v>
      </c>
      <c r="AN10" s="102"/>
      <c r="AO10" s="103" t="n">
        <f aca="false">AVERAGE(AK10:AN10)</f>
        <v>18.6666666666667</v>
      </c>
      <c r="AP10" s="101" t="n">
        <v>20</v>
      </c>
      <c r="AQ10" s="101" t="n">
        <v>19</v>
      </c>
      <c r="AR10" s="101" t="n">
        <v>21</v>
      </c>
      <c r="AS10" s="102"/>
      <c r="AT10" s="103" t="n">
        <f aca="false">AVERAGE(AP10:AS10)</f>
        <v>20</v>
      </c>
      <c r="AU10" s="101" t="n">
        <v>20</v>
      </c>
      <c r="AV10" s="101" t="n">
        <v>17</v>
      </c>
      <c r="AW10" s="101" t="n">
        <v>21</v>
      </c>
      <c r="AX10" s="102"/>
      <c r="AY10" s="103" t="n">
        <f aca="false">AVERAGE(AU10:AX10)</f>
        <v>19.3333333333333</v>
      </c>
      <c r="AZ10" s="104" t="n">
        <f aca="false">P10+U10+Z10+AE10+AJ10+AO10+AT10+AY10</f>
        <v>158.666666666667</v>
      </c>
      <c r="BA10" s="105" t="n">
        <v>1.5</v>
      </c>
      <c r="BB10" s="105" t="n">
        <v>6</v>
      </c>
      <c r="BC10" s="105" t="n">
        <v>8</v>
      </c>
      <c r="BD10" s="106"/>
      <c r="BE10" s="103" t="n">
        <f aca="false">AVERAGE(BA10:BD10)</f>
        <v>5.16666666666667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5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5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1.5</v>
      </c>
      <c r="DE10" s="115" t="n">
        <f aca="false">SUM(BB10,BG10,BL10,BQ10,BV10,CA10)</f>
        <v>6</v>
      </c>
      <c r="DF10" s="115" t="n">
        <f aca="false">SUM(BC10,BH10,BM10,BR10,BW10,CB10)</f>
        <v>8</v>
      </c>
      <c r="DG10" s="116" t="n">
        <f aca="false">SUM(BD10,BI10,BN10,BS10,BX10,CC10)</f>
        <v>0</v>
      </c>
      <c r="DH10" s="117" t="n">
        <f aca="false">BE10+BJ10+BT10+BO10+BY10+CD10</f>
        <v>5.16666666666667</v>
      </c>
      <c r="DI10" s="118" t="n">
        <f aca="false">AZ10-DH10</f>
        <v>153.5</v>
      </c>
      <c r="DJ10" s="119" t="n">
        <f aca="false">RANK(DI10,$DI$4:$DI$23,0)</f>
        <v>4</v>
      </c>
      <c r="DK10" s="120" t="n">
        <f aca="false">P10</f>
        <v>18.6666666666667</v>
      </c>
      <c r="DL10" s="121" t="n">
        <f aca="false">DI10*10^3+DK10</f>
        <v>153518.666666667</v>
      </c>
      <c r="DM10" s="122" t="n">
        <f aca="false">RANK(DL10,$DL$4:$DL$23,0)</f>
        <v>4</v>
      </c>
      <c r="DN10" s="121" t="n">
        <f aca="false">AJ10</f>
        <v>19</v>
      </c>
      <c r="DO10" s="121" t="n">
        <f aca="false">(DI10*10^3+DK10)*10^3+DN10</f>
        <v>153518685.666667</v>
      </c>
      <c r="DP10" s="122" t="n">
        <f aca="false">RANK(DO10,$DO$4:$DO$23,0)</f>
        <v>4</v>
      </c>
      <c r="DQ10" s="123" t="n">
        <f aca="false">U10</f>
        <v>20.3333333333333</v>
      </c>
      <c r="DR10" s="123" t="n">
        <f aca="false">((DI10*10^3+DK10)*10^3+DN10)*10^3+DQ10</f>
        <v>153518685687</v>
      </c>
      <c r="DS10" s="122" t="n">
        <f aca="false">RANK(DR10,$DR$4:$DR$23,0)</f>
        <v>4</v>
      </c>
      <c r="DT10" s="123" t="n">
        <f aca="false">AO10</f>
        <v>18.6666666666667</v>
      </c>
      <c r="DU10" s="123" t="n">
        <f aca="false">(((DI10*10^3+DK10)*10^3+DN10)*10^3+DQ10)*10^3+DT10</f>
        <v>153518685687019</v>
      </c>
      <c r="DV10" s="122" t="n">
        <f aca="false">IF(F10&gt;0,RANK(DU10,$DU$4:$DU$23,0),20)</f>
        <v>4</v>
      </c>
      <c r="DW10" s="123" t="n">
        <f aca="false">IF(DV10&lt;&gt;20,RANK(DV10,$DV$4:$DV$23,1)+COUNTIF(DV$4:DV10,DV10)-1,20)</f>
        <v>4</v>
      </c>
      <c r="DX10" s="124" t="n">
        <f aca="false">DI10/$DX$3</f>
        <v>0.8994140625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A11" s="65"/>
      <c r="B11" s="65"/>
      <c r="C11" s="65"/>
      <c r="D11" s="95" t="n">
        <f aca="false">classi!B157</f>
        <v>13</v>
      </c>
      <c r="E11" s="126"/>
      <c r="F11" s="97" t="str">
        <f aca="false">classi!C157</f>
        <v>SILVIA</v>
      </c>
      <c r="G11" s="97" t="str">
        <f aca="false">classi!D157</f>
        <v>BRILLI</v>
      </c>
      <c r="H11" s="97" t="str">
        <f aca="false">classi!G157</f>
        <v>SKY</v>
      </c>
      <c r="I11" s="126"/>
      <c r="J11" s="126"/>
      <c r="K11" s="126"/>
      <c r="L11" s="101" t="n">
        <v>21</v>
      </c>
      <c r="M11" s="101" t="n">
        <v>23</v>
      </c>
      <c r="N11" s="101" t="n">
        <v>20</v>
      </c>
      <c r="O11" s="102"/>
      <c r="P11" s="103" t="n">
        <f aca="false">AVERAGE(L11:O11)</f>
        <v>21.3333333333333</v>
      </c>
      <c r="Q11" s="101" t="n">
        <v>22</v>
      </c>
      <c r="R11" s="101" t="n">
        <v>23</v>
      </c>
      <c r="S11" s="101" t="n">
        <v>21</v>
      </c>
      <c r="T11" s="102"/>
      <c r="U11" s="103" t="n">
        <f aca="false">AVERAGE(Q11:T11)</f>
        <v>22</v>
      </c>
      <c r="V11" s="101" t="n">
        <v>21</v>
      </c>
      <c r="W11" s="101" t="n">
        <v>23</v>
      </c>
      <c r="X11" s="101" t="n">
        <v>22</v>
      </c>
      <c r="Y11" s="102"/>
      <c r="Z11" s="103" t="n">
        <f aca="false">AVERAGE(V11:Y11)</f>
        <v>22</v>
      </c>
      <c r="AA11" s="101" t="n">
        <v>21</v>
      </c>
      <c r="AB11" s="101" t="n">
        <v>23</v>
      </c>
      <c r="AC11" s="101" t="n">
        <v>22</v>
      </c>
      <c r="AD11" s="102"/>
      <c r="AE11" s="103" t="n">
        <f aca="false">AVERAGE(AA11:AD11)</f>
        <v>22</v>
      </c>
      <c r="AF11" s="101" t="n">
        <v>21</v>
      </c>
      <c r="AG11" s="101" t="n">
        <v>21</v>
      </c>
      <c r="AH11" s="101" t="n">
        <v>21</v>
      </c>
      <c r="AI11" s="102"/>
      <c r="AJ11" s="103" t="n">
        <f aca="false">AVERAGE(AF11:AI11)</f>
        <v>21</v>
      </c>
      <c r="AK11" s="101" t="n">
        <v>21</v>
      </c>
      <c r="AL11" s="101" t="n">
        <v>21</v>
      </c>
      <c r="AM11" s="101" t="n">
        <v>19</v>
      </c>
      <c r="AN11" s="102"/>
      <c r="AO11" s="103" t="n">
        <f aca="false">AVERAGE(AK11:AN11)</f>
        <v>20.3333333333333</v>
      </c>
      <c r="AP11" s="101" t="n">
        <v>22</v>
      </c>
      <c r="AQ11" s="101" t="n">
        <v>22</v>
      </c>
      <c r="AR11" s="101" t="n">
        <v>20</v>
      </c>
      <c r="AS11" s="102"/>
      <c r="AT11" s="103" t="n">
        <f aca="false">AVERAGE(AP11:AS11)</f>
        <v>21.3333333333333</v>
      </c>
      <c r="AU11" s="101" t="n">
        <v>22</v>
      </c>
      <c r="AV11" s="101" t="n">
        <v>20</v>
      </c>
      <c r="AW11" s="101" t="n">
        <v>20</v>
      </c>
      <c r="AX11" s="102"/>
      <c r="AY11" s="103" t="n">
        <f aca="false">AVERAGE(AU11:AX11)</f>
        <v>20.6666666666667</v>
      </c>
      <c r="AZ11" s="104" t="n">
        <f aca="false">P11+U11+Z11+AE11+AJ11+AO11+AT11+AY11</f>
        <v>170.666666666667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5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5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170.666666666667</v>
      </c>
      <c r="DJ11" s="119" t="n">
        <f aca="false">RANK(DI11,$DI$4:$DI$23,0)</f>
        <v>1</v>
      </c>
      <c r="DK11" s="120" t="n">
        <f aca="false">P11</f>
        <v>21.3333333333333</v>
      </c>
      <c r="DL11" s="121" t="n">
        <f aca="false">DI11*10^3+DK11</f>
        <v>170688</v>
      </c>
      <c r="DM11" s="122" t="n">
        <f aca="false">RANK(DL11,$DL$4:$DL$23,0)</f>
        <v>1</v>
      </c>
      <c r="DN11" s="121" t="n">
        <f aca="false">AJ11</f>
        <v>21</v>
      </c>
      <c r="DO11" s="121" t="n">
        <f aca="false">(DI11*10^3+DK11)*10^3+DN11</f>
        <v>170688021</v>
      </c>
      <c r="DP11" s="122" t="n">
        <f aca="false">RANK(DO11,$DO$4:$DO$23,0)</f>
        <v>1</v>
      </c>
      <c r="DQ11" s="123" t="n">
        <f aca="false">U11</f>
        <v>22</v>
      </c>
      <c r="DR11" s="123" t="n">
        <f aca="false">((DI11*10^3+DK11)*10^3+DN11)*10^3+DQ11</f>
        <v>170688021022</v>
      </c>
      <c r="DS11" s="122" t="n">
        <f aca="false">RANK(DR11,$DR$4:$DR$23,0)</f>
        <v>1</v>
      </c>
      <c r="DT11" s="123" t="n">
        <f aca="false">AO11</f>
        <v>20.3333333333333</v>
      </c>
      <c r="DU11" s="123" t="n">
        <f aca="false">(((DI11*10^3+DK11)*10^3+DN11)*10^3+DQ11)*10^3+DT11</f>
        <v>170688021022020</v>
      </c>
      <c r="DV11" s="122" t="n">
        <f aca="false">IF(F11&gt;0,RANK(DU11,$DU$4:$DU$23,0),20)</f>
        <v>1</v>
      </c>
      <c r="DW11" s="123" t="n">
        <f aca="false">IF(DV11&lt;&gt;20,RANK(DV11,$DV$4:$DV$23,1)+COUNTIF(DV$4:DV11,DV11)-1,20)</f>
        <v>1</v>
      </c>
      <c r="DX11" s="124" t="n">
        <f aca="false">DI11/$DX$3</f>
        <v>1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A12" s="65"/>
      <c r="B12" s="65"/>
      <c r="C12" s="65"/>
      <c r="D12" s="95" t="n">
        <f aca="false">classi!B158</f>
        <v>14</v>
      </c>
      <c r="E12" s="126"/>
      <c r="F12" s="97" t="str">
        <f aca="false">classi!C158</f>
        <v>RACHELE</v>
      </c>
      <c r="G12" s="97" t="str">
        <f aca="false">classi!D158</f>
        <v>TULLI</v>
      </c>
      <c r="H12" s="97" t="str">
        <f aca="false">classi!G158</f>
        <v>ARIEL</v>
      </c>
      <c r="I12" s="126"/>
      <c r="J12" s="126"/>
      <c r="K12" s="126"/>
      <c r="L12" s="101" t="n">
        <v>17</v>
      </c>
      <c r="M12" s="101" t="n">
        <v>20</v>
      </c>
      <c r="N12" s="101" t="n">
        <v>19</v>
      </c>
      <c r="O12" s="102"/>
      <c r="P12" s="103" t="n">
        <f aca="false">AVERAGE(L12:O12)</f>
        <v>18.6666666666667</v>
      </c>
      <c r="Q12" s="101" t="n">
        <v>18</v>
      </c>
      <c r="R12" s="101" t="n">
        <v>21</v>
      </c>
      <c r="S12" s="101" t="n">
        <v>20</v>
      </c>
      <c r="T12" s="102"/>
      <c r="U12" s="103" t="n">
        <f aca="false">AVERAGE(Q12:T12)</f>
        <v>19.6666666666667</v>
      </c>
      <c r="V12" s="101" t="n">
        <v>18</v>
      </c>
      <c r="W12" s="101" t="n">
        <v>23</v>
      </c>
      <c r="X12" s="101" t="n">
        <v>22</v>
      </c>
      <c r="Y12" s="102"/>
      <c r="Z12" s="103" t="n">
        <f aca="false">AVERAGE(V12:Y12)</f>
        <v>21</v>
      </c>
      <c r="AA12" s="101" t="n">
        <v>17</v>
      </c>
      <c r="AB12" s="101" t="n">
        <v>21</v>
      </c>
      <c r="AC12" s="101" t="n">
        <v>21</v>
      </c>
      <c r="AD12" s="102"/>
      <c r="AE12" s="103" t="n">
        <f aca="false">AVERAGE(AA12:AD12)</f>
        <v>19.6666666666667</v>
      </c>
      <c r="AF12" s="101" t="n">
        <v>16</v>
      </c>
      <c r="AG12" s="101" t="n">
        <v>17</v>
      </c>
      <c r="AH12" s="101" t="n">
        <v>19</v>
      </c>
      <c r="AI12" s="102"/>
      <c r="AJ12" s="103" t="n">
        <f aca="false">AVERAGE(AF12:AI12)</f>
        <v>17.3333333333333</v>
      </c>
      <c r="AK12" s="101" t="n">
        <v>17</v>
      </c>
      <c r="AL12" s="101" t="n">
        <v>18</v>
      </c>
      <c r="AM12" s="101" t="n">
        <v>18</v>
      </c>
      <c r="AN12" s="102"/>
      <c r="AO12" s="103" t="n">
        <f aca="false">AVERAGE(AK12:AN12)</f>
        <v>17.6666666666667</v>
      </c>
      <c r="AP12" s="101" t="n">
        <v>18</v>
      </c>
      <c r="AQ12" s="101" t="n">
        <v>18</v>
      </c>
      <c r="AR12" s="101" t="n">
        <v>20</v>
      </c>
      <c r="AS12" s="102"/>
      <c r="AT12" s="103" t="n">
        <f aca="false">AVERAGE(AP12:AS12)</f>
        <v>18.6666666666667</v>
      </c>
      <c r="AU12" s="101" t="n">
        <v>18</v>
      </c>
      <c r="AV12" s="101" t="n">
        <v>20</v>
      </c>
      <c r="AW12" s="101" t="n">
        <v>19</v>
      </c>
      <c r="AX12" s="102"/>
      <c r="AY12" s="103" t="n">
        <f aca="false">AVERAGE(AU12:AX12)</f>
        <v>19</v>
      </c>
      <c r="AZ12" s="104" t="n">
        <f aca="false">P12+U12+Z12+AE12+AJ12+AO12+AT12+AY12</f>
        <v>151.666666666667</v>
      </c>
      <c r="BA12" s="105" t="n">
        <v>0</v>
      </c>
      <c r="BB12" s="105" t="n">
        <v>0.7</v>
      </c>
      <c r="BC12" s="105" t="n">
        <v>0.4</v>
      </c>
      <c r="BD12" s="106"/>
      <c r="BE12" s="103" t="n">
        <f aca="false">AVERAGE(BA12:BD12)</f>
        <v>0.366666666666667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5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5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.7</v>
      </c>
      <c r="DF12" s="115" t="n">
        <f aca="false">SUM(BC12,BH12,BM12,BR12,BW12,CB12)</f>
        <v>0.4</v>
      </c>
      <c r="DG12" s="116" t="n">
        <f aca="false">SUM(BD12,BI12,BN12,BS12,BX12,CC12)</f>
        <v>0</v>
      </c>
      <c r="DH12" s="117" t="n">
        <f aca="false">BE12+BJ12+BT12+BO12+BY12+CD12</f>
        <v>0.366666666666667</v>
      </c>
      <c r="DI12" s="118" t="n">
        <f aca="false">AZ12-DH12</f>
        <v>151.3</v>
      </c>
      <c r="DJ12" s="119" t="n">
        <f aca="false">RANK(DI12,$DI$4:$DI$23,0)</f>
        <v>5</v>
      </c>
      <c r="DK12" s="120" t="n">
        <f aca="false">P12</f>
        <v>18.6666666666667</v>
      </c>
      <c r="DL12" s="121" t="n">
        <f aca="false">DI12*10^3+DK12</f>
        <v>151318.666666667</v>
      </c>
      <c r="DM12" s="122" t="n">
        <f aca="false">RANK(DL12,$DL$4:$DL$23,0)</f>
        <v>5</v>
      </c>
      <c r="DN12" s="121" t="n">
        <f aca="false">AJ12</f>
        <v>17.3333333333333</v>
      </c>
      <c r="DO12" s="121" t="n">
        <f aca="false">(DI12*10^3+DK12)*10^3+DN12</f>
        <v>151318684</v>
      </c>
      <c r="DP12" s="122" t="n">
        <f aca="false">RANK(DO12,$DO$4:$DO$23,0)</f>
        <v>5</v>
      </c>
      <c r="DQ12" s="123" t="n">
        <f aca="false">U12</f>
        <v>19.6666666666667</v>
      </c>
      <c r="DR12" s="123" t="n">
        <f aca="false">((DI12*10^3+DK12)*10^3+DN12)*10^3+DQ12</f>
        <v>151318684019.667</v>
      </c>
      <c r="DS12" s="122" t="n">
        <f aca="false">RANK(DR12,$DR$4:$DR$23,0)</f>
        <v>5</v>
      </c>
      <c r="DT12" s="123" t="n">
        <f aca="false">AO12</f>
        <v>17.6666666666667</v>
      </c>
      <c r="DU12" s="123" t="n">
        <f aca="false">(((DI12*10^3+DK12)*10^3+DN12)*10^3+DQ12)*10^3+DT12</f>
        <v>151318684019684</v>
      </c>
      <c r="DV12" s="122" t="n">
        <f aca="false">IF(F12&gt;0,RANK(DU12,$DU$4:$DU$23,0),20)</f>
        <v>5</v>
      </c>
      <c r="DW12" s="123" t="n">
        <f aca="false">IF(DV12&lt;&gt;20,RANK(DV12,$DV$4:$DV$23,1)+COUNTIF(DV$4:DV12,DV12)-1,20)</f>
        <v>5</v>
      </c>
      <c r="DX12" s="124" t="n">
        <f aca="false">DI12/$DX$3</f>
        <v>0.8865234375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A13" s="65"/>
      <c r="B13" s="65"/>
      <c r="C13" s="65"/>
      <c r="D13" s="95" t="n">
        <f aca="false">classi!B159</f>
        <v>15</v>
      </c>
      <c r="E13" s="126"/>
      <c r="F13" s="97" t="str">
        <f aca="false">classi!C159</f>
        <v>LAURA</v>
      </c>
      <c r="G13" s="97" t="str">
        <f aca="false">classi!D159</f>
        <v>FARAONI</v>
      </c>
      <c r="H13" s="97" t="str">
        <f aca="false">classi!G159</f>
        <v>DREAM</v>
      </c>
      <c r="I13" s="126"/>
      <c r="J13" s="126"/>
      <c r="K13" s="126"/>
      <c r="L13" s="101" t="n">
        <v>22</v>
      </c>
      <c r="M13" s="101" t="n">
        <v>20</v>
      </c>
      <c r="N13" s="101" t="n">
        <v>22</v>
      </c>
      <c r="O13" s="102"/>
      <c r="P13" s="103" t="n">
        <f aca="false">AVERAGE(L13:O13)</f>
        <v>21.3333333333333</v>
      </c>
      <c r="Q13" s="101" t="n">
        <v>22</v>
      </c>
      <c r="R13" s="101" t="n">
        <v>21</v>
      </c>
      <c r="S13" s="101" t="n">
        <v>22</v>
      </c>
      <c r="T13" s="102"/>
      <c r="U13" s="103" t="n">
        <f aca="false">AVERAGE(Q13:T13)</f>
        <v>21.6666666666667</v>
      </c>
      <c r="V13" s="101" t="n">
        <v>23</v>
      </c>
      <c r="W13" s="101" t="n">
        <v>22</v>
      </c>
      <c r="X13" s="101" t="n">
        <v>21</v>
      </c>
      <c r="Y13" s="102"/>
      <c r="Z13" s="103" t="n">
        <f aca="false">AVERAGE(V13:Y13)</f>
        <v>22</v>
      </c>
      <c r="AA13" s="101" t="n">
        <v>24</v>
      </c>
      <c r="AB13" s="101" t="n">
        <v>22</v>
      </c>
      <c r="AC13" s="101" t="n">
        <v>21</v>
      </c>
      <c r="AD13" s="102"/>
      <c r="AE13" s="103" t="n">
        <f aca="false">AVERAGE(AA13:AD13)</f>
        <v>22.3333333333333</v>
      </c>
      <c r="AF13" s="101" t="n">
        <v>22</v>
      </c>
      <c r="AG13" s="101" t="n">
        <v>19</v>
      </c>
      <c r="AH13" s="101" t="n">
        <v>21</v>
      </c>
      <c r="AI13" s="102"/>
      <c r="AJ13" s="103" t="n">
        <f aca="false">AVERAGE(AF13:AI13)</f>
        <v>20.6666666666667</v>
      </c>
      <c r="AK13" s="101" t="n">
        <v>20</v>
      </c>
      <c r="AL13" s="101" t="n">
        <v>19</v>
      </c>
      <c r="AM13" s="101" t="n">
        <v>21</v>
      </c>
      <c r="AN13" s="102"/>
      <c r="AO13" s="103" t="n">
        <f aca="false">AVERAGE(AK13:AN13)</f>
        <v>20</v>
      </c>
      <c r="AP13" s="101" t="n">
        <v>20</v>
      </c>
      <c r="AQ13" s="101" t="n">
        <v>20</v>
      </c>
      <c r="AR13" s="101" t="n">
        <v>20</v>
      </c>
      <c r="AS13" s="102"/>
      <c r="AT13" s="103" t="n">
        <f aca="false">AVERAGE(AP13:AS13)</f>
        <v>20</v>
      </c>
      <c r="AU13" s="101" t="n">
        <v>21</v>
      </c>
      <c r="AV13" s="101" t="n">
        <v>19</v>
      </c>
      <c r="AW13" s="101" t="n">
        <v>21</v>
      </c>
      <c r="AX13" s="102"/>
      <c r="AY13" s="103" t="n">
        <f aca="false">AVERAGE(AU13:AX13)</f>
        <v>20.3333333333333</v>
      </c>
      <c r="AZ13" s="104" t="n">
        <f aca="false">P13+U13+Z13+AE13+AJ13+AO13+AT13+AY13</f>
        <v>168.333333333333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168.333333333333</v>
      </c>
      <c r="DJ13" s="119" t="n">
        <f aca="false">RANK(DI13,$DI$4:$DI$23,0)</f>
        <v>3</v>
      </c>
      <c r="DK13" s="120" t="n">
        <f aca="false">P13</f>
        <v>21.3333333333333</v>
      </c>
      <c r="DL13" s="121" t="n">
        <f aca="false">DI13*10^3+DK13</f>
        <v>168354.666666667</v>
      </c>
      <c r="DM13" s="122" t="n">
        <f aca="false">RANK(DL13,$DL$4:$DL$23,0)</f>
        <v>3</v>
      </c>
      <c r="DN13" s="121" t="n">
        <f aca="false">AJ13</f>
        <v>20.6666666666667</v>
      </c>
      <c r="DO13" s="121" t="n">
        <f aca="false">(DI13*10^3+DK13)*10^3+DN13</f>
        <v>168354687.333333</v>
      </c>
      <c r="DP13" s="122" t="n">
        <f aca="false">RANK(DO13,$DO$4:$DO$23,0)</f>
        <v>3</v>
      </c>
      <c r="DQ13" s="123" t="n">
        <f aca="false">U13</f>
        <v>21.6666666666667</v>
      </c>
      <c r="DR13" s="123" t="n">
        <f aca="false">((DI13*10^3+DK13)*10^3+DN13)*10^3+DQ13</f>
        <v>168354687355</v>
      </c>
      <c r="DS13" s="122" t="n">
        <f aca="false">RANK(DR13,$DR$4:$DR$23,0)</f>
        <v>3</v>
      </c>
      <c r="DT13" s="123" t="n">
        <f aca="false">AO13</f>
        <v>20</v>
      </c>
      <c r="DU13" s="123" t="n">
        <f aca="false">(((DI13*10^3+DK13)*10^3+DN13)*10^3+DQ13)*10^3+DT13</f>
        <v>168354687355020</v>
      </c>
      <c r="DV13" s="122" t="n">
        <f aca="false">IF(F13&gt;0,RANK(DU13,$DU$4:$DU$23,0),20)</f>
        <v>3</v>
      </c>
      <c r="DW13" s="123" t="n">
        <f aca="false">IF(DV13&lt;&gt;20,RANK(DV13,$DV$4:$DV$23,1)+COUNTIF(DV$4:DV13,DV13)-1,20)</f>
        <v>3</v>
      </c>
      <c r="DX13" s="124" t="n">
        <f aca="false">DI13/$DX$3</f>
        <v>0.986328125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A14" s="65"/>
      <c r="B14" s="65"/>
      <c r="C14" s="65"/>
      <c r="D14" s="95" t="str">
        <f aca="false">classi!B160</f>
        <v>-</v>
      </c>
      <c r="E14" s="126"/>
      <c r="F14" s="97" t="n">
        <f aca="false">classi!C160</f>
        <v>0</v>
      </c>
      <c r="G14" s="97" t="n">
        <f aca="false">classi!D160</f>
        <v>0</v>
      </c>
      <c r="H14" s="97" t="n">
        <f aca="false">classi!G160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11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11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11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11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A15" s="65"/>
      <c r="B15" s="65"/>
      <c r="C15" s="65"/>
      <c r="D15" s="95" t="str">
        <f aca="false">classi!B161</f>
        <v>-</v>
      </c>
      <c r="E15" s="126"/>
      <c r="F15" s="97" t="n">
        <f aca="false">classi!C161</f>
        <v>0</v>
      </c>
      <c r="G15" s="97" t="n">
        <f aca="false">classi!D161</f>
        <v>0</v>
      </c>
      <c r="H15" s="97" t="n">
        <f aca="false">classi!G161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11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11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11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11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A16" s="65"/>
      <c r="B16" s="65"/>
      <c r="C16" s="65"/>
      <c r="D16" s="95" t="str">
        <f aca="false">classi!B162</f>
        <v>-</v>
      </c>
      <c r="E16" s="126"/>
      <c r="F16" s="97" t="n">
        <f aca="false">classi!C162</f>
        <v>0</v>
      </c>
      <c r="G16" s="97" t="n">
        <f aca="false">classi!D162</f>
        <v>0</v>
      </c>
      <c r="H16" s="97" t="n">
        <f aca="false">classi!G162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11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11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11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11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A17" s="65"/>
      <c r="B17" s="65"/>
      <c r="C17" s="65"/>
      <c r="D17" s="95" t="str">
        <f aca="false">classi!B163</f>
        <v>-</v>
      </c>
      <c r="E17" s="126"/>
      <c r="F17" s="97" t="n">
        <f aca="false">classi!C163</f>
        <v>0</v>
      </c>
      <c r="G17" s="97" t="n">
        <f aca="false">classi!D163</f>
        <v>0</v>
      </c>
      <c r="H17" s="97" t="n">
        <f aca="false">classi!G163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11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11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11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11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A18" s="65"/>
      <c r="B18" s="65"/>
      <c r="C18" s="65"/>
      <c r="D18" s="95" t="str">
        <f aca="false">classi!B164</f>
        <v>-</v>
      </c>
      <c r="E18" s="126"/>
      <c r="F18" s="97" t="n">
        <f aca="false">classi!C164</f>
        <v>0</v>
      </c>
      <c r="G18" s="97" t="n">
        <f aca="false">classi!D164</f>
        <v>0</v>
      </c>
      <c r="H18" s="97" t="n">
        <f aca="false">classi!G164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11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11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11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11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A19" s="65"/>
      <c r="B19" s="65"/>
      <c r="C19" s="65"/>
      <c r="D19" s="95" t="str">
        <f aca="false">classi!B165</f>
        <v>-</v>
      </c>
      <c r="E19" s="126"/>
      <c r="F19" s="97" t="n">
        <f aca="false">classi!C165</f>
        <v>0</v>
      </c>
      <c r="G19" s="97" t="n">
        <f aca="false">classi!D165</f>
        <v>0</v>
      </c>
      <c r="H19" s="97" t="n">
        <f aca="false">classi!G165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11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11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11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11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A20" s="65"/>
      <c r="B20" s="65"/>
      <c r="C20" s="65"/>
      <c r="D20" s="95" t="str">
        <f aca="false">classi!B166</f>
        <v>-</v>
      </c>
      <c r="E20" s="126"/>
      <c r="F20" s="97" t="n">
        <f aca="false">classi!C166</f>
        <v>0</v>
      </c>
      <c r="G20" s="97" t="n">
        <f aca="false">classi!D166</f>
        <v>0</v>
      </c>
      <c r="H20" s="97" t="n">
        <f aca="false">classi!G166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11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11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11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11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A21" s="65"/>
      <c r="B21" s="65"/>
      <c r="C21" s="65"/>
      <c r="D21" s="95" t="str">
        <f aca="false">classi!B167</f>
        <v>-</v>
      </c>
      <c r="E21" s="126"/>
      <c r="F21" s="97" t="n">
        <f aca="false">classi!C167</f>
        <v>0</v>
      </c>
      <c r="G21" s="97" t="n">
        <f aca="false">classi!D167</f>
        <v>0</v>
      </c>
      <c r="H21" s="97" t="n">
        <f aca="false">classi!G167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11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11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11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11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A22" s="65"/>
      <c r="B22" s="65"/>
      <c r="C22" s="65"/>
      <c r="D22" s="95" t="str">
        <f aca="false">classi!B168</f>
        <v>-</v>
      </c>
      <c r="E22" s="126"/>
      <c r="F22" s="97" t="n">
        <f aca="false">classi!C168</f>
        <v>0</v>
      </c>
      <c r="G22" s="97" t="n">
        <f aca="false">classi!D168</f>
        <v>0</v>
      </c>
      <c r="H22" s="97" t="n">
        <f aca="false">classi!G168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11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11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11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11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A23" s="65"/>
      <c r="B23" s="65"/>
      <c r="C23" s="65"/>
      <c r="D23" s="198" t="str">
        <f aca="false">classi!B169</f>
        <v>-</v>
      </c>
      <c r="E23" s="128"/>
      <c r="F23" s="199" t="n">
        <f aca="false">classi!C169</f>
        <v>0</v>
      </c>
      <c r="G23" s="199" t="n">
        <f aca="false">classi!D169</f>
        <v>0</v>
      </c>
      <c r="H23" s="199" t="n">
        <f aca="false">classi!G169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11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11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11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11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A25" s="65"/>
      <c r="B25" s="65"/>
      <c r="C25" s="65"/>
      <c r="D25" s="160" t="str">
        <f aca="false">D2</f>
        <v>Freestyle 1 Gruppo 1</v>
      </c>
      <c r="E25" s="161"/>
      <c r="F25" s="161"/>
      <c r="G25" s="162"/>
      <c r="H25" s="163" t="str">
        <f aca="false">D1</f>
        <v>9° DOG LAKE</v>
      </c>
      <c r="I25" s="164"/>
      <c r="J25" s="164"/>
      <c r="K25" s="164"/>
      <c r="L25" s="165" t="s">
        <v>95</v>
      </c>
      <c r="M25" s="165"/>
      <c r="N25" s="165"/>
      <c r="O25" s="165"/>
      <c r="P25" s="165" t="s">
        <v>96</v>
      </c>
      <c r="Q25" s="165"/>
      <c r="R25" s="165"/>
      <c r="S25" s="165"/>
      <c r="T25" s="165"/>
      <c r="U25" s="165" t="s">
        <v>97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0.25" hidden="false" customHeight="false" outlineLevel="0" collapsed="false">
      <c r="A26" s="65"/>
      <c r="B26" s="65"/>
      <c r="C26" s="65"/>
      <c r="D26" s="168" t="s">
        <v>125</v>
      </c>
      <c r="E26" s="169"/>
      <c r="F26" s="170" t="s">
        <v>3</v>
      </c>
      <c r="G26" s="170" t="s">
        <v>4</v>
      </c>
      <c r="H26" s="171" t="s">
        <v>64</v>
      </c>
      <c r="I26" s="172"/>
      <c r="J26" s="172"/>
      <c r="K26" s="173"/>
      <c r="L26" s="174" t="s">
        <v>98</v>
      </c>
      <c r="M26" s="175" t="s">
        <v>99</v>
      </c>
      <c r="N26" s="175" t="s">
        <v>100</v>
      </c>
      <c r="O26" s="176" t="s">
        <v>101</v>
      </c>
      <c r="P26" s="174" t="s">
        <v>102</v>
      </c>
      <c r="Q26" s="175" t="s">
        <v>103</v>
      </c>
      <c r="R26" s="175" t="s">
        <v>104</v>
      </c>
      <c r="S26" s="175" t="s">
        <v>105</v>
      </c>
      <c r="T26" s="177" t="s">
        <v>135</v>
      </c>
      <c r="U26" s="174" t="s">
        <v>107</v>
      </c>
      <c r="V26" s="175" t="s">
        <v>108</v>
      </c>
      <c r="W26" s="175" t="s">
        <v>109</v>
      </c>
      <c r="X26" s="175" t="s">
        <v>110</v>
      </c>
      <c r="Y26" s="175" t="s">
        <v>136</v>
      </c>
      <c r="Z26" s="175" t="s">
        <v>137</v>
      </c>
      <c r="AA26" s="176" t="s">
        <v>138</v>
      </c>
      <c r="AB26" s="178" t="s">
        <v>139</v>
      </c>
      <c r="AC26" s="179" t="s">
        <v>122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3.5" hidden="false" customHeight="false" outlineLevel="0" collapsed="false">
      <c r="A27" s="65"/>
      <c r="B27" s="65"/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SILVIA</v>
      </c>
      <c r="G27" s="184" t="str">
        <f aca="false">INDEX(G$1:G$23,MATCH(C27,$DW$1:$DW$23,0))</f>
        <v>BRILLI</v>
      </c>
      <c r="H27" s="184" t="str">
        <f aca="false">INDEX(H$1:H$23,MATCH(C27,$DW$1:$DW$23,0))</f>
        <v>SKY</v>
      </c>
      <c r="I27" s="183"/>
      <c r="J27" s="183"/>
      <c r="K27" s="185"/>
      <c r="L27" s="186" t="n">
        <f aca="false">INDEX(P$1:P$23,MATCH(C27,$DW$1:$DW$23,0))</f>
        <v>21.3333333333333</v>
      </c>
      <c r="M27" s="187" t="n">
        <f aca="false">INDEX(U$1:U$23,MATCH(C27,$DW$1:$DW$23,0))</f>
        <v>22</v>
      </c>
      <c r="N27" s="187" t="n">
        <f aca="false">INDEX(Z$1:Z$23,MATCH(C27,$DW$1:$DW$23,0))</f>
        <v>22</v>
      </c>
      <c r="O27" s="188" t="n">
        <f aca="false">INDEX(AE$1:AE$23,MATCH(C27,$DW$1:$DW$23,0))</f>
        <v>22</v>
      </c>
      <c r="P27" s="186" t="n">
        <f aca="false">INDEX(AJ$1:AJ$23,MATCH(C27,$DW$1:$DW$23,0))</f>
        <v>21</v>
      </c>
      <c r="Q27" s="187" t="n">
        <f aca="false">INDEX(AO$1:AO$23,MATCH(C27,$DW$1:$DW$23,0))</f>
        <v>20.3333333333333</v>
      </c>
      <c r="R27" s="187" t="n">
        <f aca="false">INDEX(AT$1:AT$23,MATCH(C27,$DW$1:$DW$23,0))</f>
        <v>21.3333333333333</v>
      </c>
      <c r="S27" s="188" t="n">
        <f aca="false">INDEX(AY$1:AY$23,MATCH(C27,$DW$1:$DW$23,0))</f>
        <v>20.6666666666667</v>
      </c>
      <c r="T27" s="189" t="n">
        <f aca="false">INDEX(AZ$1:AZ$23,MATCH(C27,$DW$1:$DW$23,0))</f>
        <v>170.666666666667</v>
      </c>
      <c r="U27" s="186" t="n">
        <f aca="false">INDEX(BE$1:BE$23,MATCH(C27,$DW$1:$DW$23,0))</f>
        <v>0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0</v>
      </c>
      <c r="AC27" s="192" t="n">
        <f aca="false">INDEX(DI$1:DI$23,MATCH(C27,$DW$1:$DW$23,0))</f>
        <v>170.666666666667</v>
      </c>
      <c r="AD27" s="193" t="n">
        <f aca="false">INDEX(D$1:D$23,MATCH(C27,$DW$1:$DW$23,0))</f>
        <v>13</v>
      </c>
      <c r="AE27" s="194" t="str">
        <f aca="false">IF(AC27&gt;150,"Point","-")</f>
        <v>Point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3.5" hidden="false" customHeight="false" outlineLevel="0" collapsed="false">
      <c r="A28" s="65"/>
      <c r="B28" s="65"/>
      <c r="C28" s="201" t="n">
        <v>2</v>
      </c>
      <c r="D28" s="202" t="n">
        <f aca="false">IF(AA28="-",INDEX(DV$1:DV$23,MATCH(C28,$DW$1:$DW$23,0)),AA28)</f>
        <v>2</v>
      </c>
      <c r="E28" s="126"/>
      <c r="F28" s="203" t="str">
        <f aca="false">INDEX(F$1:F$23,MATCH(C28,$DW$1:$DW$23,0))</f>
        <v>LUCILLA</v>
      </c>
      <c r="G28" s="203" t="str">
        <f aca="false">INDEX(G$1:G$23,MATCH(C28,$DW$1:$DW$23,0))</f>
        <v>RONCONI</v>
      </c>
      <c r="H28" s="203" t="str">
        <f aca="false">INDEX(H$1:H$23,MATCH(C28,$DW$1:$DW$23,0))</f>
        <v>RUSTY</v>
      </c>
      <c r="I28" s="126"/>
      <c r="J28" s="126"/>
      <c r="K28" s="204"/>
      <c r="L28" s="205" t="n">
        <f aca="false">INDEX(P$1:P$23,MATCH(C28,$DW$1:$DW$23,0))</f>
        <v>21.6666666666667</v>
      </c>
      <c r="M28" s="118" t="n">
        <f aca="false">INDEX(U$1:U$23,MATCH(C28,$DW$1:$DW$23,0))</f>
        <v>21.3333333333333</v>
      </c>
      <c r="N28" s="118" t="n">
        <f aca="false">INDEX(Z$1:Z$23,MATCH(C28,$DW$1:$DW$23,0))</f>
        <v>22</v>
      </c>
      <c r="O28" s="206" t="n">
        <f aca="false">INDEX(AE$1:AE$23,MATCH(C28,$DW$1:$DW$23,0))</f>
        <v>21.6666666666667</v>
      </c>
      <c r="P28" s="205" t="n">
        <f aca="false">INDEX(AJ$1:AJ$23,MATCH(C28,$DW$1:$DW$23,0))</f>
        <v>20.6666666666667</v>
      </c>
      <c r="Q28" s="118" t="n">
        <f aca="false">INDEX(AO$1:AO$23,MATCH(C28,$DW$1:$DW$23,0))</f>
        <v>20.3333333333333</v>
      </c>
      <c r="R28" s="118" t="n">
        <f aca="false">INDEX(AT$1:AT$23,MATCH(C28,$DW$1:$DW$23,0))</f>
        <v>21</v>
      </c>
      <c r="S28" s="206" t="n">
        <f aca="false">INDEX(AY$1:AY$23,MATCH(C28,$DW$1:$DW$23,0))</f>
        <v>20.6666666666667</v>
      </c>
      <c r="T28" s="207" t="n">
        <f aca="false">INDEX(AZ$1:AZ$23,MATCH(C28,$DW$1:$DW$23,0))</f>
        <v>169.333333333333</v>
      </c>
      <c r="U28" s="205" t="n">
        <f aca="false">INDEX(BE$1:BE$23,MATCH(C28,$DW$1:$DW$23,0))</f>
        <v>0</v>
      </c>
      <c r="V28" s="118" t="n">
        <f aca="false">INDEX(BJ:BJ,MATCH(C28,$DW:$DW,0))</f>
        <v>0</v>
      </c>
      <c r="W28" s="118" t="n">
        <f aca="false">INDEX(BO$1:BO$23,MATCH(C28,$DW$1:$DW$23,0))</f>
        <v>0</v>
      </c>
      <c r="X28" s="118" t="n">
        <f aca="false">INDEX(BT$1:BT$23,MATCH(C28,$DW$1:$DW$23,0))</f>
        <v>0</v>
      </c>
      <c r="Y28" s="118" t="n">
        <f aca="false">INDEX(BY$1:BY$23,MATCH(C28,$DW$1:$DW$23,0))</f>
        <v>0</v>
      </c>
      <c r="Z28" s="206" t="n">
        <f aca="false">INDEX(CD$1:CD$23,MATCH(C28,$DW$1:$DW$23,0))</f>
        <v>0</v>
      </c>
      <c r="AA28" s="208" t="str">
        <f aca="false">INDEX(DY$1:DY$23,MATCH(C28,$DW$1:$DW$23,0))</f>
        <v>-</v>
      </c>
      <c r="AB28" s="209" t="n">
        <f aca="false">INDEX(DH$1:DH$23,MATCH(C28,$DW$1:$DW$23,0))</f>
        <v>0</v>
      </c>
      <c r="AC28" s="103" t="n">
        <f aca="false">INDEX(DI$1:DI$23,MATCH(C28,$DW$1:$DW$23,0))</f>
        <v>169.333333333333</v>
      </c>
      <c r="AD28" s="210" t="n">
        <f aca="false">INDEX(D$1:D$23,MATCH(C28,$DW$1:$DW$23,0))</f>
        <v>7</v>
      </c>
      <c r="AE28" s="194" t="str">
        <f aca="false">IF(AC28&gt;150,"Point","-")</f>
        <v>Point</v>
      </c>
      <c r="AF28" s="211"/>
      <c r="AG28" s="19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A29" s="65"/>
      <c r="B29" s="65"/>
      <c r="C29" s="201" t="n">
        <v>3</v>
      </c>
      <c r="D29" s="202" t="n">
        <f aca="false">IF(AA29="-",INDEX(DV$1:DV$23,MATCH(C29,$DW$1:$DW$23,0)),AA29)</f>
        <v>3</v>
      </c>
      <c r="E29" s="126"/>
      <c r="F29" s="203" t="str">
        <f aca="false">INDEX(F$1:F$23,MATCH(C29,$DW$1:$DW$23,0))</f>
        <v>LAURA</v>
      </c>
      <c r="G29" s="203" t="str">
        <f aca="false">INDEX(G$1:G$23,MATCH(C29,$DW$1:$DW$23,0))</f>
        <v>FARAONI</v>
      </c>
      <c r="H29" s="203" t="str">
        <f aca="false">INDEX(H$1:H$23,MATCH(C29,$DW$1:$DW$23,0))</f>
        <v>DREAM</v>
      </c>
      <c r="I29" s="126"/>
      <c r="J29" s="126"/>
      <c r="K29" s="204"/>
      <c r="L29" s="205" t="n">
        <f aca="false">INDEX(P$1:P$23,MATCH(C29,$DW$1:$DW$23,0))</f>
        <v>21.3333333333333</v>
      </c>
      <c r="M29" s="118" t="n">
        <f aca="false">INDEX(U$1:U$23,MATCH(C29,$DW$1:$DW$23,0))</f>
        <v>21.6666666666667</v>
      </c>
      <c r="N29" s="118" t="n">
        <f aca="false">INDEX(Z$1:Z$23,MATCH(C29,$DW$1:$DW$23,0))</f>
        <v>22</v>
      </c>
      <c r="O29" s="206" t="n">
        <f aca="false">INDEX(AE$1:AE$23,MATCH(C29,$DW$1:$DW$23,0))</f>
        <v>22.3333333333333</v>
      </c>
      <c r="P29" s="205" t="n">
        <f aca="false">INDEX(AJ$1:AJ$23,MATCH(C29,$DW$1:$DW$23,0))</f>
        <v>20.6666666666667</v>
      </c>
      <c r="Q29" s="118" t="n">
        <f aca="false">INDEX(AO$1:AO$23,MATCH(C29,$DW$1:$DW$23,0))</f>
        <v>20</v>
      </c>
      <c r="R29" s="118" t="n">
        <f aca="false">INDEX(AT$1:AT$23,MATCH(C29,$DW$1:$DW$23,0))</f>
        <v>20</v>
      </c>
      <c r="S29" s="206" t="n">
        <f aca="false">INDEX(AY$1:AY$23,MATCH(C29,$DW$1:$DW$23,0))</f>
        <v>20.3333333333333</v>
      </c>
      <c r="T29" s="207" t="n">
        <f aca="false">INDEX(AZ$1:AZ$23,MATCH(C29,$DW$1:$DW$23,0))</f>
        <v>168.333333333333</v>
      </c>
      <c r="U29" s="205" t="n">
        <f aca="false">INDEX(BE$1:BE$23,MATCH(C29,$DW$1:$DW$23,0))</f>
        <v>0</v>
      </c>
      <c r="V29" s="118" t="n">
        <f aca="false">INDEX(BJ:BJ,MATCH(C29,$DW:$DW,0))</f>
        <v>0</v>
      </c>
      <c r="W29" s="118" t="n">
        <f aca="false">INDEX(BO$1:BO$23,MATCH(C29,$DW$1:$DW$23,0))</f>
        <v>0</v>
      </c>
      <c r="X29" s="118" t="n">
        <f aca="false">INDEX(BT$1:BT$23,MATCH(C29,$DW$1:$DW$23,0))</f>
        <v>0</v>
      </c>
      <c r="Y29" s="118" t="n">
        <f aca="false">INDEX(BY$1:BY$23,MATCH(C29,$DW$1:$DW$23,0))</f>
        <v>0</v>
      </c>
      <c r="Z29" s="206" t="n">
        <f aca="false">INDEX(CD$1:CD$23,MATCH(C29,$DW$1:$DW$23,0))</f>
        <v>0</v>
      </c>
      <c r="AA29" s="208" t="str">
        <f aca="false">INDEX(DY$1:DY$23,MATCH(C29,$DW$1:$DW$23,0))</f>
        <v>-</v>
      </c>
      <c r="AB29" s="209" t="n">
        <f aca="false">INDEX(DH$1:DH$23,MATCH(C29,$DW$1:$DW$23,0))</f>
        <v>0</v>
      </c>
      <c r="AC29" s="103" t="n">
        <f aca="false">INDEX(DI$1:DI$23,MATCH(C29,$DW$1:$DW$23,0))</f>
        <v>168.333333333333</v>
      </c>
      <c r="AD29" s="210" t="n">
        <f aca="false">INDEX(D$1:D$23,MATCH(C29,$DW$1:$DW$23,0))</f>
        <v>15</v>
      </c>
      <c r="AE29" s="194" t="str">
        <f aca="false">IF(AC29&gt;150,"Point","-")</f>
        <v>Point</v>
      </c>
      <c r="AF29" s="211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3.5" hidden="false" customHeight="false" outlineLevel="0" collapsed="false">
      <c r="C30" s="201" t="n">
        <v>4</v>
      </c>
      <c r="D30" s="202" t="n">
        <f aca="false">IF(AA30="-",INDEX(DV$1:DV$23,MATCH(C30,$DW$1:$DW$23,0)),AA30)</f>
        <v>4</v>
      </c>
      <c r="E30" s="126"/>
      <c r="F30" s="203" t="str">
        <f aca="false">INDEX(F$1:F$23,MATCH(C30,$DW$1:$DW$23,0))</f>
        <v>ANDREA</v>
      </c>
      <c r="G30" s="203" t="str">
        <f aca="false">INDEX(G$1:G$23,MATCH(C30,$DW$1:$DW$23,0))</f>
        <v>TRIMARCHI</v>
      </c>
      <c r="H30" s="203" t="str">
        <f aca="false">INDEX(H$1:H$23,MATCH(C30,$DW$1:$DW$23,0))</f>
        <v>MUD</v>
      </c>
      <c r="I30" s="126"/>
      <c r="J30" s="126"/>
      <c r="K30" s="204"/>
      <c r="L30" s="205" t="n">
        <f aca="false">INDEX(P$1:P$23,MATCH(C30,$DW$1:$DW$23,0))</f>
        <v>18.6666666666667</v>
      </c>
      <c r="M30" s="118" t="n">
        <f aca="false">INDEX(U$1:U$23,MATCH(C30,$DW$1:$DW$23,0))</f>
        <v>20.3333333333333</v>
      </c>
      <c r="N30" s="118" t="n">
        <f aca="false">INDEX(Z$1:Z$23,MATCH(C30,$DW$1:$DW$23,0))</f>
        <v>21.6666666666667</v>
      </c>
      <c r="O30" s="206" t="n">
        <f aca="false">INDEX(AE$1:AE$23,MATCH(C30,$DW$1:$DW$23,0))</f>
        <v>21</v>
      </c>
      <c r="P30" s="205" t="n">
        <f aca="false">INDEX(AJ$1:AJ$23,MATCH(C30,$DW$1:$DW$23,0))</f>
        <v>19</v>
      </c>
      <c r="Q30" s="118" t="n">
        <f aca="false">INDEX(AO$1:AO$23,MATCH(C30,$DW$1:$DW$23,0))</f>
        <v>18.6666666666667</v>
      </c>
      <c r="R30" s="118" t="n">
        <f aca="false">INDEX(AT$1:AT$23,MATCH(C30,$DW$1:$DW$23,0))</f>
        <v>20</v>
      </c>
      <c r="S30" s="206" t="n">
        <f aca="false">INDEX(AY$1:AY$23,MATCH(C30,$DW$1:$DW$23,0))</f>
        <v>19.3333333333333</v>
      </c>
      <c r="T30" s="207" t="n">
        <f aca="false">INDEX(AZ$1:AZ$23,MATCH(C30,$DW$1:$DW$23,0))</f>
        <v>158.666666666667</v>
      </c>
      <c r="U30" s="205" t="n">
        <f aca="false">INDEX(BE$1:BE$23,MATCH(C30,$DW$1:$DW$23,0))</f>
        <v>5.16666666666667</v>
      </c>
      <c r="V30" s="118" t="n">
        <f aca="false">INDEX(BJ:BJ,MATCH(C30,$DW:$DW,0))</f>
        <v>0</v>
      </c>
      <c r="W30" s="118" t="n">
        <f aca="false">INDEX(BO$1:BO$23,MATCH(C30,$DW$1:$DW$23,0))</f>
        <v>0</v>
      </c>
      <c r="X30" s="118" t="n">
        <f aca="false">INDEX(BT$1:BT$23,MATCH(C30,$DW$1:$DW$23,0))</f>
        <v>0</v>
      </c>
      <c r="Y30" s="118" t="n">
        <f aca="false">INDEX(BY$1:BY$23,MATCH(C30,$DW$1:$DW$23,0))</f>
        <v>0</v>
      </c>
      <c r="Z30" s="206" t="n">
        <f aca="false">INDEX(CD$1:CD$23,MATCH(C30,$DW$1:$DW$23,0))</f>
        <v>0</v>
      </c>
      <c r="AA30" s="208" t="str">
        <f aca="false">INDEX(DY$1:DY$23,MATCH(C30,$DW$1:$DW$23,0))</f>
        <v>-</v>
      </c>
      <c r="AB30" s="209" t="n">
        <f aca="false">INDEX(DH$1:DH$23,MATCH(C30,$DW$1:$DW$23,0))</f>
        <v>5.16666666666667</v>
      </c>
      <c r="AC30" s="103" t="n">
        <f aca="false">INDEX(DI$1:DI$23,MATCH(C30,$DW$1:$DW$23,0))</f>
        <v>153.5</v>
      </c>
      <c r="AD30" s="210" t="n">
        <f aca="false">INDEX(D$1:D$23,MATCH(C30,$DW$1:$DW$23,0))</f>
        <v>12</v>
      </c>
      <c r="AE30" s="194" t="str">
        <f aca="false">IF(AC30&gt;150,"Point","-")</f>
        <v>Point</v>
      </c>
    </row>
    <row r="31" customFormat="false" ht="13.5" hidden="false" customHeight="false" outlineLevel="0" collapsed="false">
      <c r="C31" s="201" t="n">
        <v>5</v>
      </c>
      <c r="D31" s="202" t="n">
        <f aca="false">IF(AA31="-",INDEX(DV$1:DV$23,MATCH(C31,$DW$1:$DW$23,0)),AA31)</f>
        <v>5</v>
      </c>
      <c r="E31" s="126"/>
      <c r="F31" s="203" t="str">
        <f aca="false">INDEX(F$1:F$23,MATCH(C31,$DW$1:$DW$23,0))</f>
        <v>RACHELE</v>
      </c>
      <c r="G31" s="203" t="str">
        <f aca="false">INDEX(G$1:G$23,MATCH(C31,$DW$1:$DW$23,0))</f>
        <v>TULLI</v>
      </c>
      <c r="H31" s="203" t="str">
        <f aca="false">INDEX(H$1:H$23,MATCH(C31,$DW$1:$DW$23,0))</f>
        <v>ARIEL</v>
      </c>
      <c r="I31" s="126"/>
      <c r="J31" s="126"/>
      <c r="K31" s="204"/>
      <c r="L31" s="205" t="n">
        <f aca="false">INDEX(P$1:P$23,MATCH(C31,$DW$1:$DW$23,0))</f>
        <v>18.6666666666667</v>
      </c>
      <c r="M31" s="118" t="n">
        <f aca="false">INDEX(U$1:U$23,MATCH(C31,$DW$1:$DW$23,0))</f>
        <v>19.6666666666667</v>
      </c>
      <c r="N31" s="118" t="n">
        <f aca="false">INDEX(Z$1:Z$23,MATCH(C31,$DW$1:$DW$23,0))</f>
        <v>21</v>
      </c>
      <c r="O31" s="206" t="n">
        <f aca="false">INDEX(AE$1:AE$23,MATCH(C31,$DW$1:$DW$23,0))</f>
        <v>19.6666666666667</v>
      </c>
      <c r="P31" s="205" t="n">
        <f aca="false">INDEX(AJ$1:AJ$23,MATCH(C31,$DW$1:$DW$23,0))</f>
        <v>17.3333333333333</v>
      </c>
      <c r="Q31" s="118" t="n">
        <f aca="false">INDEX(AO$1:AO$23,MATCH(C31,$DW$1:$DW$23,0))</f>
        <v>17.6666666666667</v>
      </c>
      <c r="R31" s="118" t="n">
        <f aca="false">INDEX(AT$1:AT$23,MATCH(C31,$DW$1:$DW$23,0))</f>
        <v>18.6666666666667</v>
      </c>
      <c r="S31" s="206" t="n">
        <f aca="false">INDEX(AY$1:AY$23,MATCH(C31,$DW$1:$DW$23,0))</f>
        <v>19</v>
      </c>
      <c r="T31" s="207" t="n">
        <f aca="false">INDEX(AZ$1:AZ$23,MATCH(C31,$DW$1:$DW$23,0))</f>
        <v>151.666666666667</v>
      </c>
      <c r="U31" s="205" t="n">
        <f aca="false">INDEX(BE$1:BE$23,MATCH(C31,$DW$1:$DW$23,0))</f>
        <v>0.366666666666667</v>
      </c>
      <c r="V31" s="118" t="n">
        <f aca="false">INDEX(BJ:BJ,MATCH(C31,$DW:$DW,0))</f>
        <v>0</v>
      </c>
      <c r="W31" s="118" t="n">
        <f aca="false">INDEX(BO$1:BO$23,MATCH(C31,$DW$1:$DW$23,0))</f>
        <v>0</v>
      </c>
      <c r="X31" s="118" t="n">
        <f aca="false">INDEX(BT$1:BT$23,MATCH(C31,$DW$1:$DW$23,0))</f>
        <v>0</v>
      </c>
      <c r="Y31" s="118" t="n">
        <f aca="false">INDEX(BY$1:BY$23,MATCH(C31,$DW$1:$DW$23,0))</f>
        <v>0</v>
      </c>
      <c r="Z31" s="206" t="n">
        <f aca="false">INDEX(CD$1:CD$23,MATCH(C31,$DW$1:$DW$23,0))</f>
        <v>0</v>
      </c>
      <c r="AA31" s="208" t="str">
        <f aca="false">INDEX(DY$1:DY$23,MATCH(C31,$DW$1:$DW$23,0))</f>
        <v>-</v>
      </c>
      <c r="AB31" s="209" t="n">
        <f aca="false">INDEX(DH$1:DH$23,MATCH(C31,$DW$1:$DW$23,0))</f>
        <v>0.366666666666667</v>
      </c>
      <c r="AC31" s="103" t="n">
        <f aca="false">INDEX(DI$1:DI$23,MATCH(C31,$DW$1:$DW$23,0))</f>
        <v>151.3</v>
      </c>
      <c r="AD31" s="210" t="n">
        <f aca="false">INDEX(D$1:D$23,MATCH(C31,$DW$1:$DW$23,0))</f>
        <v>14</v>
      </c>
      <c r="AE31" s="194" t="str">
        <f aca="false">IF(AC31&gt;150,"Point","-")</f>
        <v>Point</v>
      </c>
    </row>
    <row r="32" customFormat="false" ht="13.5" hidden="false" customHeight="false" outlineLevel="0" collapsed="false">
      <c r="C32" s="201" t="n">
        <v>6</v>
      </c>
      <c r="D32" s="202" t="n">
        <f aca="false">IF(AA32="-",INDEX(DV$1:DV$23,MATCH(C32,$DW$1:$DW$23,0)),AA32)</f>
        <v>6</v>
      </c>
      <c r="E32" s="126"/>
      <c r="F32" s="203" t="str">
        <f aca="false">INDEX(F$1:F$23,MATCH(C32,$DW$1:$DW$23,0))</f>
        <v>PAOLA</v>
      </c>
      <c r="G32" s="203" t="str">
        <f aca="false">INDEX(G$1:G$23,MATCH(C32,$DW$1:$DW$23,0))</f>
        <v>BENCINI</v>
      </c>
      <c r="H32" s="203" t="str">
        <f aca="false">INDEX(H$1:H$23,MATCH(C32,$DW$1:$DW$23,0))</f>
        <v>NEVE</v>
      </c>
      <c r="I32" s="126"/>
      <c r="J32" s="126"/>
      <c r="K32" s="204"/>
      <c r="L32" s="205" t="n">
        <f aca="false">INDEX(P$1:P$23,MATCH(C32,$DW$1:$DW$23,0))</f>
        <v>17.3333333333333</v>
      </c>
      <c r="M32" s="118" t="n">
        <f aca="false">INDEX(U$1:U$23,MATCH(C32,$DW$1:$DW$23,0))</f>
        <v>17.3333333333333</v>
      </c>
      <c r="N32" s="118" t="n">
        <f aca="false">INDEX(Z$1:Z$23,MATCH(C32,$DW$1:$DW$23,0))</f>
        <v>19.6666666666667</v>
      </c>
      <c r="O32" s="206" t="n">
        <f aca="false">INDEX(AE$1:AE$23,MATCH(C32,$DW$1:$DW$23,0))</f>
        <v>17.3333333333333</v>
      </c>
      <c r="P32" s="205" t="n">
        <f aca="false">INDEX(AJ$1:AJ$23,MATCH(C32,$DW$1:$DW$23,0))</f>
        <v>16</v>
      </c>
      <c r="Q32" s="118" t="n">
        <f aca="false">INDEX(AO$1:AO$23,MATCH(C32,$DW$1:$DW$23,0))</f>
        <v>16.3333333333333</v>
      </c>
      <c r="R32" s="118" t="n">
        <f aca="false">INDEX(AT$1:AT$23,MATCH(C32,$DW$1:$DW$23,0))</f>
        <v>18</v>
      </c>
      <c r="S32" s="206" t="n">
        <f aca="false">INDEX(AY$1:AY$23,MATCH(C32,$DW$1:$DW$23,0))</f>
        <v>18.3333333333333</v>
      </c>
      <c r="T32" s="207" t="n">
        <f aca="false">INDEX(AZ$1:AZ$23,MATCH(C32,$DW$1:$DW$23,0))</f>
        <v>140.333333333333</v>
      </c>
      <c r="U32" s="205" t="n">
        <f aca="false">INDEX(BE$1:BE$23,MATCH(C32,$DW$1:$DW$23,0))</f>
        <v>0.933333333333333</v>
      </c>
      <c r="V32" s="118" t="n">
        <f aca="false">INDEX(BJ:BJ,MATCH(C32,$DW:$DW,0))</f>
        <v>0</v>
      </c>
      <c r="W32" s="118" t="n">
        <f aca="false">INDEX(BO$1:BO$23,MATCH(C32,$DW$1:$DW$23,0))</f>
        <v>0</v>
      </c>
      <c r="X32" s="118" t="n">
        <f aca="false">INDEX(BT$1:BT$23,MATCH(C32,$DW$1:$DW$23,0))</f>
        <v>0</v>
      </c>
      <c r="Y32" s="118" t="n">
        <f aca="false">INDEX(BY$1:BY$23,MATCH(C32,$DW$1:$DW$23,0))</f>
        <v>0</v>
      </c>
      <c r="Z32" s="206" t="n">
        <f aca="false">INDEX(CD$1:CD$23,MATCH(C32,$DW$1:$DW$23,0))</f>
        <v>0</v>
      </c>
      <c r="AA32" s="208" t="str">
        <f aca="false">INDEX(DY$1:DY$23,MATCH(C32,$DW$1:$DW$23,0))</f>
        <v>-</v>
      </c>
      <c r="AB32" s="209" t="n">
        <f aca="false">INDEX(DH$1:DH$23,MATCH(C32,$DW$1:$DW$23,0))</f>
        <v>0.933333333333333</v>
      </c>
      <c r="AC32" s="103" t="n">
        <f aca="false">INDEX(DI$1:DI$23,MATCH(C32,$DW$1:$DW$23,0))</f>
        <v>139.4</v>
      </c>
      <c r="AD32" s="210" t="n">
        <f aca="false">INDEX(D$1:D$23,MATCH(C32,$DW$1:$DW$23,0))</f>
        <v>8</v>
      </c>
      <c r="AE32" s="194" t="str">
        <f aca="false">IF(AC32&gt;150,"Point","-")</f>
        <v>-</v>
      </c>
    </row>
    <row r="33" customFormat="false" ht="13.5" hidden="false" customHeight="false" outlineLevel="0" collapsed="false">
      <c r="C33" s="201" t="n">
        <v>7</v>
      </c>
      <c r="D33" s="202" t="n">
        <f aca="false">IF(AA33="-",INDEX(DV$1:DV$23,MATCH(C33,$DW$1:$DW$23,0)),AA33)</f>
        <v>7</v>
      </c>
      <c r="E33" s="126"/>
      <c r="F33" s="203" t="str">
        <f aca="false">INDEX(F$1:F$23,MATCH(C33,$DW$1:$DW$23,0))</f>
        <v>LISA</v>
      </c>
      <c r="G33" s="203" t="str">
        <f aca="false">INDEX(G$1:G$23,MATCH(C33,$DW$1:$DW$23,0))</f>
        <v>PUCCINELLI</v>
      </c>
      <c r="H33" s="203" t="str">
        <f aca="false">INDEX(H$1:H$23,MATCH(C33,$DW$1:$DW$23,0))</f>
        <v>DAISY</v>
      </c>
      <c r="I33" s="126"/>
      <c r="J33" s="126"/>
      <c r="K33" s="204"/>
      <c r="L33" s="205" t="n">
        <f aca="false">INDEX(P$1:P$23,MATCH(C33,$DW$1:$DW$23,0))</f>
        <v>16</v>
      </c>
      <c r="M33" s="118" t="n">
        <f aca="false">INDEX(U$1:U$23,MATCH(C33,$DW$1:$DW$23,0))</f>
        <v>17</v>
      </c>
      <c r="N33" s="118" t="n">
        <f aca="false">INDEX(Z$1:Z$23,MATCH(C33,$DW$1:$DW$23,0))</f>
        <v>18.3333333333333</v>
      </c>
      <c r="O33" s="206" t="n">
        <f aca="false">INDEX(AE$1:AE$23,MATCH(C33,$DW$1:$DW$23,0))</f>
        <v>17.3333333333333</v>
      </c>
      <c r="P33" s="205" t="n">
        <f aca="false">INDEX(AJ$1:AJ$23,MATCH(C33,$DW$1:$DW$23,0))</f>
        <v>15.6666666666667</v>
      </c>
      <c r="Q33" s="118" t="n">
        <f aca="false">INDEX(AO$1:AO$23,MATCH(C33,$DW$1:$DW$23,0))</f>
        <v>15.6666666666667</v>
      </c>
      <c r="R33" s="118" t="n">
        <f aca="false">INDEX(AT$1:AT$23,MATCH(C33,$DW$1:$DW$23,0))</f>
        <v>19</v>
      </c>
      <c r="S33" s="206" t="n">
        <f aca="false">INDEX(AY$1:AY$23,MATCH(C33,$DW$1:$DW$23,0))</f>
        <v>18.6666666666667</v>
      </c>
      <c r="T33" s="207" t="n">
        <f aca="false">INDEX(AZ$1:AZ$23,MATCH(C33,$DW$1:$DW$23,0))</f>
        <v>137.666666666667</v>
      </c>
      <c r="U33" s="205" t="n">
        <f aca="false">INDEX(BE$1:BE$23,MATCH(C33,$DW$1:$DW$23,0))</f>
        <v>1.5</v>
      </c>
      <c r="V33" s="118" t="n">
        <f aca="false">INDEX(BJ:BJ,MATCH(C33,$DW:$DW,0))</f>
        <v>0</v>
      </c>
      <c r="W33" s="118" t="n">
        <f aca="false">INDEX(BO$1:BO$23,MATCH(C33,$DW$1:$DW$23,0))</f>
        <v>0</v>
      </c>
      <c r="X33" s="118" t="n">
        <f aca="false">INDEX(BT$1:BT$23,MATCH(C33,$DW$1:$DW$23,0))</f>
        <v>0</v>
      </c>
      <c r="Y33" s="118" t="n">
        <f aca="false">INDEX(BY$1:BY$23,MATCH(C33,$DW$1:$DW$23,0))</f>
        <v>0</v>
      </c>
      <c r="Z33" s="206" t="n">
        <f aca="false">INDEX(CD$1:CD$23,MATCH(C33,$DW$1:$DW$23,0))</f>
        <v>0</v>
      </c>
      <c r="AA33" s="208" t="str">
        <f aca="false">INDEX(DY$1:DY$23,MATCH(C33,$DW$1:$DW$23,0))</f>
        <v>-</v>
      </c>
      <c r="AB33" s="209" t="n">
        <f aca="false">INDEX(DH$1:DH$23,MATCH(C33,$DW$1:$DW$23,0))</f>
        <v>1.5</v>
      </c>
      <c r="AC33" s="103" t="n">
        <f aca="false">INDEX(DI$1:DI$23,MATCH(C33,$DW$1:$DW$23,0))</f>
        <v>136.166666666667</v>
      </c>
      <c r="AD33" s="210" t="n">
        <f aca="false">INDEX(D$1:D$23,MATCH(C33,$DW$1:$DW$23,0))</f>
        <v>9</v>
      </c>
      <c r="AE33" s="194" t="str">
        <f aca="false">IF(AC33&gt;150,"Point","-")</f>
        <v>-</v>
      </c>
    </row>
    <row r="34" customFormat="false" ht="13.5" hidden="false" customHeight="false" outlineLevel="0" collapsed="false">
      <c r="C34" s="201" t="n">
        <v>8</v>
      </c>
      <c r="D34" s="202" t="n">
        <f aca="false">IF(AA34="-",INDEX(DV$1:DV$23,MATCH(C34,$DW$1:$DW$23,0)),AA34)</f>
        <v>8</v>
      </c>
      <c r="E34" s="126"/>
      <c r="F34" s="203" t="str">
        <f aca="false">INDEX(F$1:F$23,MATCH(C34,$DW$1:$DW$23,0))</f>
        <v>LUCIA</v>
      </c>
      <c r="G34" s="203" t="str">
        <f aca="false">INDEX(G$1:G$23,MATCH(C34,$DW$1:$DW$23,0))</f>
        <v>DEL COLOMBO</v>
      </c>
      <c r="H34" s="203" t="str">
        <f aca="false">INDEX(H$1:H$23,MATCH(C34,$DW$1:$DW$23,0))</f>
        <v>MILA</v>
      </c>
      <c r="I34" s="126"/>
      <c r="J34" s="126"/>
      <c r="K34" s="204"/>
      <c r="L34" s="205" t="n">
        <f aca="false">INDEX(P$1:P$23,MATCH(C34,$DW$1:$DW$23,0))</f>
        <v>17.3333333333333</v>
      </c>
      <c r="M34" s="118" t="n">
        <f aca="false">INDEX(U$1:U$23,MATCH(C34,$DW$1:$DW$23,0))</f>
        <v>16.3333333333333</v>
      </c>
      <c r="N34" s="118" t="n">
        <f aca="false">INDEX(Z$1:Z$23,MATCH(C34,$DW$1:$DW$23,0))</f>
        <v>18.6666666666667</v>
      </c>
      <c r="O34" s="206" t="n">
        <f aca="false">INDEX(AE$1:AE$23,MATCH(C34,$DW$1:$DW$23,0))</f>
        <v>18</v>
      </c>
      <c r="P34" s="205" t="n">
        <f aca="false">INDEX(AJ$1:AJ$23,MATCH(C34,$DW$1:$DW$23,0))</f>
        <v>17</v>
      </c>
      <c r="Q34" s="118" t="n">
        <f aca="false">INDEX(AO$1:AO$23,MATCH(C34,$DW$1:$DW$23,0))</f>
        <v>17.3333333333333</v>
      </c>
      <c r="R34" s="118" t="n">
        <f aca="false">INDEX(AT$1:AT$23,MATCH(C34,$DW$1:$DW$23,0))</f>
        <v>17.6666666666667</v>
      </c>
      <c r="S34" s="206" t="n">
        <f aca="false">INDEX(AY$1:AY$23,MATCH(C34,$DW$1:$DW$23,0))</f>
        <v>17.6666666666667</v>
      </c>
      <c r="T34" s="207" t="n">
        <f aca="false">INDEX(AZ$1:AZ$23,MATCH(C34,$DW$1:$DW$23,0))</f>
        <v>140</v>
      </c>
      <c r="U34" s="205" t="n">
        <f aca="false">INDEX(BE$1:BE$23,MATCH(C34,$DW$1:$DW$23,0))</f>
        <v>5.33333333333333</v>
      </c>
      <c r="V34" s="118" t="n">
        <f aca="false">INDEX(BJ:BJ,MATCH(C34,$DW:$DW,0))</f>
        <v>0</v>
      </c>
      <c r="W34" s="118" t="n">
        <f aca="false">INDEX(BO$1:BO$23,MATCH(C34,$DW$1:$DW$23,0))</f>
        <v>0</v>
      </c>
      <c r="X34" s="118" t="n">
        <f aca="false">INDEX(BT$1:BT$23,MATCH(C34,$DW$1:$DW$23,0))</f>
        <v>0</v>
      </c>
      <c r="Y34" s="118" t="n">
        <f aca="false">INDEX(BY$1:BY$23,MATCH(C34,$DW$1:$DW$23,0))</f>
        <v>0</v>
      </c>
      <c r="Z34" s="206" t="n">
        <f aca="false">INDEX(CD$1:CD$23,MATCH(C34,$DW$1:$DW$23,0))</f>
        <v>0.333333333333333</v>
      </c>
      <c r="AA34" s="208" t="str">
        <f aca="false">INDEX(DY$1:DY$23,MATCH(C34,$DW$1:$DW$23,0))</f>
        <v>-</v>
      </c>
      <c r="AB34" s="209" t="n">
        <f aca="false">INDEX(DH$1:DH$23,MATCH(C34,$DW$1:$DW$23,0))</f>
        <v>5.66666666666667</v>
      </c>
      <c r="AC34" s="103" t="n">
        <f aca="false">INDEX(DI$1:DI$23,MATCH(C34,$DW$1:$DW$23,0))</f>
        <v>134.333333333333</v>
      </c>
      <c r="AD34" s="210" t="n">
        <f aca="false">INDEX(D$1:D$23,MATCH(C34,$DW$1:$DW$23,0))</f>
        <v>11</v>
      </c>
      <c r="AE34" s="194" t="str">
        <f aca="false">IF(AC34&gt;150,"Point","-")</f>
        <v>-</v>
      </c>
    </row>
    <row r="35" customFormat="false" ht="13.5" hidden="false" customHeight="false" outlineLevel="0" collapsed="false">
      <c r="C35" s="201" t="n">
        <v>9</v>
      </c>
      <c r="D35" s="202" t="n">
        <f aca="false">IF(AA35="-",INDEX(DV$1:DV$23,MATCH(C35,$DW$1:$DW$23,0)),AA35)</f>
        <v>9</v>
      </c>
      <c r="E35" s="126"/>
      <c r="F35" s="203" t="str">
        <f aca="false">INDEX(F$1:F$23,MATCH(C35,$DW$1:$DW$23,0))</f>
        <v>SILVIA</v>
      </c>
      <c r="G35" s="203" t="str">
        <f aca="false">INDEX(G$1:G$23,MATCH(C35,$DW$1:$DW$23,0))</f>
        <v>SICILIA</v>
      </c>
      <c r="H35" s="203" t="str">
        <f aca="false">INDEX(H$1:H$23,MATCH(C35,$DW$1:$DW$23,0))</f>
        <v>MIA</v>
      </c>
      <c r="I35" s="126"/>
      <c r="J35" s="126"/>
      <c r="K35" s="204"/>
      <c r="L35" s="205" t="n">
        <f aca="false">INDEX(P$1:P$23,MATCH(C35,$DW$1:$DW$23,0))</f>
        <v>16</v>
      </c>
      <c r="M35" s="118" t="n">
        <f aca="false">INDEX(U$1:U$23,MATCH(C35,$DW$1:$DW$23,0))</f>
        <v>16.6666666666667</v>
      </c>
      <c r="N35" s="118" t="n">
        <f aca="false">INDEX(Z$1:Z$23,MATCH(C35,$DW$1:$DW$23,0))</f>
        <v>18.6666666666667</v>
      </c>
      <c r="O35" s="206" t="n">
        <f aca="false">INDEX(AE$1:AE$23,MATCH(C35,$DW$1:$DW$23,0))</f>
        <v>17.3333333333333</v>
      </c>
      <c r="P35" s="205" t="n">
        <f aca="false">INDEX(AJ$1:AJ$23,MATCH(C35,$DW$1:$DW$23,0))</f>
        <v>15.6666666666667</v>
      </c>
      <c r="Q35" s="118" t="n">
        <f aca="false">INDEX(AO$1:AO$23,MATCH(C35,$DW$1:$DW$23,0))</f>
        <v>16</v>
      </c>
      <c r="R35" s="118" t="n">
        <f aca="false">INDEX(AT$1:AT$23,MATCH(C35,$DW$1:$DW$23,0))</f>
        <v>18</v>
      </c>
      <c r="S35" s="206" t="n">
        <f aca="false">INDEX(AY$1:AY$23,MATCH(C35,$DW$1:$DW$23,0))</f>
        <v>18.3333333333333</v>
      </c>
      <c r="T35" s="207" t="n">
        <f aca="false">INDEX(AZ$1:AZ$23,MATCH(C35,$DW$1:$DW$23,0))</f>
        <v>136.666666666667</v>
      </c>
      <c r="U35" s="205" t="n">
        <f aca="false">INDEX(BE$1:BE$23,MATCH(C35,$DW$1:$DW$23,0))</f>
        <v>2.66666666666667</v>
      </c>
      <c r="V35" s="118" t="n">
        <f aca="false">INDEX(BJ:BJ,MATCH(C35,$DW:$DW,0))</f>
        <v>0</v>
      </c>
      <c r="W35" s="118" t="n">
        <f aca="false">INDEX(BO$1:BO$23,MATCH(C35,$DW$1:$DW$23,0))</f>
        <v>0</v>
      </c>
      <c r="X35" s="118" t="n">
        <f aca="false">INDEX(BT$1:BT$23,MATCH(C35,$DW$1:$DW$23,0))</f>
        <v>0</v>
      </c>
      <c r="Y35" s="118" t="n">
        <f aca="false">INDEX(BY$1:BY$23,MATCH(C35,$DW$1:$DW$23,0))</f>
        <v>0</v>
      </c>
      <c r="Z35" s="206" t="n">
        <f aca="false">INDEX(CD$1:CD$23,MATCH(C35,$DW$1:$DW$23,0))</f>
        <v>0</v>
      </c>
      <c r="AA35" s="208" t="str">
        <f aca="false">INDEX(DY$1:DY$23,MATCH(C35,$DW$1:$DW$23,0))</f>
        <v>-</v>
      </c>
      <c r="AB35" s="209" t="n">
        <f aca="false">INDEX(DH$1:DH$23,MATCH(C35,$DW$1:$DW$23,0))</f>
        <v>2.66666666666667</v>
      </c>
      <c r="AC35" s="103" t="n">
        <f aca="false">INDEX(DI$1:DI$23,MATCH(C35,$DW$1:$DW$23,0))</f>
        <v>134</v>
      </c>
      <c r="AD35" s="210" t="n">
        <f aca="false">INDEX(D$1:D$23,MATCH(C35,$DW$1:$DW$23,0))</f>
        <v>5</v>
      </c>
      <c r="AE35" s="194" t="str">
        <f aca="false">IF(AC35&gt;150,"Point","-")</f>
        <v>-</v>
      </c>
    </row>
    <row r="36" customFormat="false" ht="12.75" hidden="false" customHeight="false" outlineLevel="0" collapsed="false">
      <c r="C36" s="201" t="n">
        <v>10</v>
      </c>
      <c r="D36" s="202" t="n">
        <f aca="false">IF(AA36="-",INDEX(DV$1:DV$23,MATCH(C36,$DW$1:$DW$23,0)),AA36)</f>
        <v>10</v>
      </c>
      <c r="E36" s="126"/>
      <c r="F36" s="203" t="str">
        <f aca="false">INDEX(F$1:F$23,MATCH(C36,$DW$1:$DW$23,0))</f>
        <v>BARBARA</v>
      </c>
      <c r="G36" s="203" t="str">
        <f aca="false">INDEX(G$1:G$23,MATCH(C36,$DW$1:$DW$23,0))</f>
        <v>CASTELLI</v>
      </c>
      <c r="H36" s="203" t="str">
        <f aca="false">INDEX(H$1:H$23,MATCH(C36,$DW$1:$DW$23,0))</f>
        <v>DELIZIA</v>
      </c>
      <c r="I36" s="126"/>
      <c r="J36" s="126"/>
      <c r="K36" s="204"/>
      <c r="L36" s="205" t="n">
        <f aca="false">INDEX(P$1:P$23,MATCH(C36,$DW$1:$DW$23,0))</f>
        <v>12.3333333333333</v>
      </c>
      <c r="M36" s="118" t="n">
        <f aca="false">INDEX(U$1:U$23,MATCH(C36,$DW$1:$DW$23,0))</f>
        <v>12</v>
      </c>
      <c r="N36" s="118" t="n">
        <f aca="false">INDEX(Z$1:Z$23,MATCH(C36,$DW$1:$DW$23,0))</f>
        <v>16.3333333333333</v>
      </c>
      <c r="O36" s="206" t="n">
        <f aca="false">INDEX(AE$1:AE$23,MATCH(C36,$DW$1:$DW$23,0))</f>
        <v>14.3333333333333</v>
      </c>
      <c r="P36" s="205" t="n">
        <f aca="false">INDEX(AJ$1:AJ$23,MATCH(C36,$DW$1:$DW$23,0))</f>
        <v>10</v>
      </c>
      <c r="Q36" s="118" t="n">
        <f aca="false">INDEX(AO$1:AO$23,MATCH(C36,$DW$1:$DW$23,0))</f>
        <v>12.3333333333333</v>
      </c>
      <c r="R36" s="118" t="n">
        <f aca="false">INDEX(AT$1:AT$23,MATCH(C36,$DW$1:$DW$23,0))</f>
        <v>14.3333333333333</v>
      </c>
      <c r="S36" s="206" t="n">
        <f aca="false">INDEX(AY$1:AY$23,MATCH(C36,$DW$1:$DW$23,0))</f>
        <v>12.6666666666667</v>
      </c>
      <c r="T36" s="207" t="n">
        <f aca="false">INDEX(AZ$1:AZ$23,MATCH(C36,$DW$1:$DW$23,0))</f>
        <v>104.333333333333</v>
      </c>
      <c r="U36" s="205" t="n">
        <f aca="false">INDEX(BE$1:BE$23,MATCH(C36,$DW$1:$DW$23,0))</f>
        <v>0</v>
      </c>
      <c r="V36" s="118" t="n">
        <f aca="false">INDEX(BJ:BJ,MATCH(C36,$DW:$DW,0))</f>
        <v>0</v>
      </c>
      <c r="W36" s="118" t="n">
        <f aca="false">INDEX(BO$1:BO$23,MATCH(C36,$DW$1:$DW$23,0))</f>
        <v>0</v>
      </c>
      <c r="X36" s="118" t="n">
        <f aca="false">INDEX(BT$1:BT$23,MATCH(C36,$DW$1:$DW$23,0))</f>
        <v>0</v>
      </c>
      <c r="Y36" s="118" t="n">
        <f aca="false">INDEX(BY$1:BY$23,MATCH(C36,$DW$1:$DW$23,0))</f>
        <v>0</v>
      </c>
      <c r="Z36" s="206" t="n">
        <f aca="false">INDEX(CD$1:CD$23,MATCH(C36,$DW$1:$DW$23,0))</f>
        <v>0</v>
      </c>
      <c r="AA36" s="208" t="str">
        <f aca="false">INDEX(DY$1:DY$23,MATCH(C36,$DW$1:$DW$23,0))</f>
        <v>-</v>
      </c>
      <c r="AB36" s="209" t="n">
        <f aca="false">INDEX(DH$1:DH$23,MATCH(C36,$DW$1:$DW$23,0))</f>
        <v>0</v>
      </c>
      <c r="AC36" s="103" t="n">
        <f aca="false">INDEX(DI$1:DI$23,MATCH(C36,$DW$1:$DW$23,0))</f>
        <v>104.333333333333</v>
      </c>
      <c r="AD36" s="210" t="n">
        <f aca="false">INDEX(D$1:D$23,MATCH(C36,$DW$1:$DW$23,0))</f>
        <v>10</v>
      </c>
      <c r="AE36" s="194" t="str">
        <f aca="false">IF(AC36&gt;150,"Point","-")</f>
        <v>-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true" outlineLevel="0" max="9" min="9" style="0" width="4.7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6" min="33" style="0" width="7.14"/>
    <col collapsed="false" customWidth="true" hidden="false" outlineLevel="0" max="45" min="37" style="0" width="6.28"/>
    <col collapsed="false" customWidth="true" hidden="false" outlineLevel="0" max="49" min="46" style="0" width="5.99"/>
    <col collapsed="false" customWidth="true" hidden="false" outlineLevel="0" max="50" min="50" style="0" width="7.56"/>
    <col collapsed="false" customWidth="true" hidden="false" outlineLevel="0" max="51" min="51" style="0" width="5.99"/>
    <col collapsed="false" customWidth="true" hidden="false" outlineLevel="0" max="52" min="52" style="0" width="6.99"/>
    <col collapsed="false" customWidth="true" hidden="false" outlineLevel="0" max="62" min="53" style="0" width="6.56"/>
    <col collapsed="false" customWidth="true" hidden="false" outlineLevel="0" max="72" min="63" style="0" width="7.14"/>
    <col collapsed="false" customWidth="true" hidden="false" outlineLevel="0" max="82" min="73" style="0" width="6.85"/>
    <col collapsed="false" customWidth="true" hidden="false" outlineLevel="0" max="102" min="83" style="0" width="6.56"/>
    <col collapsed="false" customWidth="true" hidden="false" outlineLevel="0" max="106" min="103" style="0" width="7.42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9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41</v>
      </c>
      <c r="E2" s="66"/>
      <c r="F2" s="66"/>
      <c r="G2" s="66"/>
      <c r="H2" s="66"/>
      <c r="I2" s="67"/>
      <c r="J2" s="67"/>
      <c r="K2" s="67"/>
      <c r="L2" s="68" t="s">
        <v>95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96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97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4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74" t="s">
        <v>5</v>
      </c>
      <c r="I3" s="75"/>
      <c r="J3" s="76"/>
      <c r="K3" s="77"/>
      <c r="L3" s="78" t="s">
        <v>98</v>
      </c>
      <c r="M3" s="78"/>
      <c r="N3" s="78"/>
      <c r="O3" s="78"/>
      <c r="P3" s="78"/>
      <c r="Q3" s="78" t="s">
        <v>99</v>
      </c>
      <c r="R3" s="78"/>
      <c r="S3" s="78"/>
      <c r="T3" s="78"/>
      <c r="U3" s="78"/>
      <c r="V3" s="78" t="s">
        <v>100</v>
      </c>
      <c r="W3" s="78"/>
      <c r="X3" s="78"/>
      <c r="Y3" s="78"/>
      <c r="Z3" s="78"/>
      <c r="AA3" s="78" t="s">
        <v>101</v>
      </c>
      <c r="AB3" s="78"/>
      <c r="AC3" s="78"/>
      <c r="AD3" s="78"/>
      <c r="AE3" s="78"/>
      <c r="AF3" s="78" t="s">
        <v>102</v>
      </c>
      <c r="AG3" s="78"/>
      <c r="AH3" s="78"/>
      <c r="AI3" s="78"/>
      <c r="AJ3" s="78"/>
      <c r="AK3" s="78" t="s">
        <v>103</v>
      </c>
      <c r="AL3" s="78"/>
      <c r="AM3" s="78"/>
      <c r="AN3" s="78"/>
      <c r="AO3" s="78"/>
      <c r="AP3" s="78" t="s">
        <v>104</v>
      </c>
      <c r="AQ3" s="78"/>
      <c r="AR3" s="78"/>
      <c r="AS3" s="78"/>
      <c r="AT3" s="78"/>
      <c r="AU3" s="78" t="s">
        <v>105</v>
      </c>
      <c r="AV3" s="78"/>
      <c r="AW3" s="78"/>
      <c r="AX3" s="78"/>
      <c r="AY3" s="78"/>
      <c r="AZ3" s="79" t="s">
        <v>106</v>
      </c>
      <c r="BA3" s="78" t="s">
        <v>107</v>
      </c>
      <c r="BB3" s="78"/>
      <c r="BC3" s="78"/>
      <c r="BD3" s="78"/>
      <c r="BE3" s="78"/>
      <c r="BF3" s="78" t="s">
        <v>108</v>
      </c>
      <c r="BG3" s="78"/>
      <c r="BH3" s="78"/>
      <c r="BI3" s="78"/>
      <c r="BJ3" s="78"/>
      <c r="BK3" s="78" t="s">
        <v>109</v>
      </c>
      <c r="BL3" s="78"/>
      <c r="BM3" s="78"/>
      <c r="BN3" s="78"/>
      <c r="BO3" s="78"/>
      <c r="BP3" s="78" t="s">
        <v>110</v>
      </c>
      <c r="BQ3" s="78"/>
      <c r="BR3" s="78"/>
      <c r="BS3" s="78"/>
      <c r="BT3" s="78"/>
      <c r="BU3" s="78" t="s">
        <v>111</v>
      </c>
      <c r="BV3" s="78"/>
      <c r="BW3" s="78"/>
      <c r="BX3" s="78"/>
      <c r="BY3" s="78"/>
      <c r="BZ3" s="80" t="s">
        <v>112</v>
      </c>
      <c r="CA3" s="80"/>
      <c r="CB3" s="80"/>
      <c r="CC3" s="80"/>
      <c r="CD3" s="80"/>
      <c r="CE3" s="81" t="s">
        <v>113</v>
      </c>
      <c r="CF3" s="81"/>
      <c r="CG3" s="81"/>
      <c r="CH3" s="81"/>
      <c r="CI3" s="78" t="s">
        <v>114</v>
      </c>
      <c r="CJ3" s="78"/>
      <c r="CK3" s="78"/>
      <c r="CL3" s="78"/>
      <c r="CM3" s="78" t="s">
        <v>115</v>
      </c>
      <c r="CN3" s="78"/>
      <c r="CO3" s="78"/>
      <c r="CP3" s="78"/>
      <c r="CQ3" s="78" t="s">
        <v>116</v>
      </c>
      <c r="CR3" s="78"/>
      <c r="CS3" s="78"/>
      <c r="CT3" s="78"/>
      <c r="CU3" s="78" t="s">
        <v>117</v>
      </c>
      <c r="CV3" s="78"/>
      <c r="CW3" s="78"/>
      <c r="CX3" s="78"/>
      <c r="CY3" s="82" t="s">
        <v>118</v>
      </c>
      <c r="CZ3" s="82"/>
      <c r="DA3" s="82"/>
      <c r="DB3" s="82"/>
      <c r="DC3" s="83" t="s">
        <v>119</v>
      </c>
      <c r="DD3" s="84" t="s">
        <v>120</v>
      </c>
      <c r="DE3" s="84"/>
      <c r="DF3" s="84"/>
      <c r="DG3" s="84"/>
      <c r="DH3" s="85" t="s">
        <v>121</v>
      </c>
      <c r="DI3" s="86" t="s">
        <v>122</v>
      </c>
      <c r="DJ3" s="87" t="s">
        <v>123</v>
      </c>
      <c r="DK3" s="88" t="s">
        <v>98</v>
      </c>
      <c r="DL3" s="89" t="s">
        <v>124</v>
      </c>
      <c r="DM3" s="89" t="s">
        <v>125</v>
      </c>
      <c r="DN3" s="90" t="s">
        <v>126</v>
      </c>
      <c r="DO3" s="91" t="s">
        <v>127</v>
      </c>
      <c r="DP3" s="90" t="s">
        <v>125</v>
      </c>
      <c r="DQ3" s="89" t="s">
        <v>128</v>
      </c>
      <c r="DR3" s="89" t="s">
        <v>129</v>
      </c>
      <c r="DS3" s="89" t="s">
        <v>125</v>
      </c>
      <c r="DT3" s="91" t="s">
        <v>130</v>
      </c>
      <c r="DU3" s="91" t="s">
        <v>131</v>
      </c>
      <c r="DV3" s="92" t="s">
        <v>132</v>
      </c>
      <c r="DW3" s="91" t="s">
        <v>133</v>
      </c>
      <c r="DX3" s="93" t="n">
        <f aca="false">LARGE(DI4:DI23,1)</f>
        <v>166.3</v>
      </c>
      <c r="DY3" s="94" t="s">
        <v>134</v>
      </c>
      <c r="DZ3" s="65"/>
    </row>
    <row r="4" customFormat="false" ht="12.75" hidden="false" customHeight="false" outlineLevel="0" collapsed="false">
      <c r="C4" s="65"/>
      <c r="D4" s="95" t="n">
        <f aca="false">classi!B196</f>
        <v>4</v>
      </c>
      <c r="E4" s="96"/>
      <c r="F4" s="97" t="str">
        <f aca="false">classi!C196</f>
        <v>CLAUDIA</v>
      </c>
      <c r="G4" s="97" t="str">
        <f aca="false">classi!D196</f>
        <v>BRUSCHI</v>
      </c>
      <c r="H4" s="98" t="str">
        <f aca="false">classi!G196</f>
        <v>ROCKY</v>
      </c>
      <c r="I4" s="99"/>
      <c r="J4" s="100"/>
      <c r="K4" s="97"/>
      <c r="L4" s="101" t="n">
        <v>21</v>
      </c>
      <c r="M4" s="101" t="n">
        <v>20</v>
      </c>
      <c r="N4" s="101" t="n">
        <v>19</v>
      </c>
      <c r="O4" s="102"/>
      <c r="P4" s="103" t="n">
        <f aca="false">AVERAGE(L4:O4)</f>
        <v>20</v>
      </c>
      <c r="Q4" s="101" t="n">
        <v>20</v>
      </c>
      <c r="R4" s="101" t="n">
        <v>20</v>
      </c>
      <c r="S4" s="101" t="n">
        <v>22</v>
      </c>
      <c r="T4" s="102"/>
      <c r="U4" s="103" t="n">
        <f aca="false">AVERAGE(Q4:T4)</f>
        <v>20.6666666666667</v>
      </c>
      <c r="V4" s="101" t="n">
        <v>21</v>
      </c>
      <c r="W4" s="101" t="n">
        <v>22</v>
      </c>
      <c r="X4" s="101" t="n">
        <v>23</v>
      </c>
      <c r="Y4" s="102"/>
      <c r="Z4" s="103" t="n">
        <f aca="false">AVERAGE(V4:Y4)</f>
        <v>22</v>
      </c>
      <c r="AA4" s="101" t="n">
        <v>22</v>
      </c>
      <c r="AB4" s="101" t="n">
        <v>22</v>
      </c>
      <c r="AC4" s="101" t="n">
        <v>22</v>
      </c>
      <c r="AD4" s="102"/>
      <c r="AE4" s="103" t="n">
        <f aca="false">AVERAGE(AA4:AD4)</f>
        <v>22</v>
      </c>
      <c r="AF4" s="101" t="n">
        <v>20</v>
      </c>
      <c r="AG4" s="101" t="n">
        <v>21</v>
      </c>
      <c r="AH4" s="101" t="n">
        <v>21</v>
      </c>
      <c r="AI4" s="102"/>
      <c r="AJ4" s="103" t="n">
        <f aca="false">AVERAGE(AF4:AI4)</f>
        <v>20.6666666666667</v>
      </c>
      <c r="AK4" s="101" t="n">
        <v>22</v>
      </c>
      <c r="AL4" s="101" t="n">
        <v>19</v>
      </c>
      <c r="AM4" s="101" t="n">
        <v>18</v>
      </c>
      <c r="AN4" s="102"/>
      <c r="AO4" s="103" t="n">
        <f aca="false">AVERAGE(AK4:AN4)</f>
        <v>19.6666666666667</v>
      </c>
      <c r="AP4" s="101" t="n">
        <v>21</v>
      </c>
      <c r="AQ4" s="101" t="n">
        <v>22</v>
      </c>
      <c r="AR4" s="101" t="n">
        <v>21</v>
      </c>
      <c r="AS4" s="102"/>
      <c r="AT4" s="103" t="n">
        <f aca="false">AVERAGE(AP4:AS4)</f>
        <v>21.3333333333333</v>
      </c>
      <c r="AU4" s="101" t="n">
        <v>21</v>
      </c>
      <c r="AV4" s="101" t="n">
        <v>20</v>
      </c>
      <c r="AW4" s="101" t="n">
        <v>22</v>
      </c>
      <c r="AX4" s="102"/>
      <c r="AY4" s="103" t="n">
        <f aca="false">AVERAGE(AU4:AX4)</f>
        <v>21</v>
      </c>
      <c r="AZ4" s="104" t="n">
        <f aca="false">P4+U4+Z4+AE4+AJ4+AO4+AT4+AY4</f>
        <v>167.333333333333</v>
      </c>
      <c r="BA4" s="105" t="n">
        <v>0.5</v>
      </c>
      <c r="BB4" s="105" t="n">
        <v>1.5</v>
      </c>
      <c r="BC4" s="105" t="n">
        <v>1.1</v>
      </c>
      <c r="BD4" s="106"/>
      <c r="BE4" s="103" t="n">
        <f aca="false">AVERAGE(BA4:BD4)</f>
        <v>1.03333333333333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.5</v>
      </c>
      <c r="DE4" s="115" t="n">
        <f aca="false">SUM(BB4,BG4,BL4,BQ4,BV4,CA4)</f>
        <v>1.5</v>
      </c>
      <c r="DF4" s="115" t="n">
        <f aca="false">SUM(BC4,BH4,BM4,BR4,BW4,CB4)</f>
        <v>1.1</v>
      </c>
      <c r="DG4" s="116" t="n">
        <f aca="false">SUM(BD4,BI4,BN4,BS4,BX4,CC4)</f>
        <v>0</v>
      </c>
      <c r="DH4" s="117" t="n">
        <f aca="false">BE4+BJ4+BT4+BO4+BY4+CD4</f>
        <v>1.03333333333333</v>
      </c>
      <c r="DI4" s="118" t="n">
        <f aca="false">AZ4-DH4</f>
        <v>166.3</v>
      </c>
      <c r="DJ4" s="119" t="n">
        <f aca="false">RANK(DI4,$DI$4:$DI$23,0)</f>
        <v>1</v>
      </c>
      <c r="DK4" s="120" t="n">
        <f aca="false">P4</f>
        <v>20</v>
      </c>
      <c r="DL4" s="121" t="n">
        <f aca="false">DI4*10^3+DK4</f>
        <v>166320</v>
      </c>
      <c r="DM4" s="122" t="n">
        <f aca="false">RANK(DL4,$DL$4:$DL$23,0)</f>
        <v>1</v>
      </c>
      <c r="DN4" s="121" t="n">
        <f aca="false">AJ4</f>
        <v>20.6666666666667</v>
      </c>
      <c r="DO4" s="121" t="n">
        <f aca="false">(DI4*10^3+DK4)*10^3+DN4</f>
        <v>166320020.666667</v>
      </c>
      <c r="DP4" s="122" t="n">
        <f aca="false">RANK(DO4,$DO$4:$DO$23,0)</f>
        <v>1</v>
      </c>
      <c r="DQ4" s="123" t="n">
        <f aca="false">U4</f>
        <v>20.6666666666667</v>
      </c>
      <c r="DR4" s="123" t="n">
        <f aca="false">((DI4*10^3+DK4)*10^3+DN4)*10^3+DQ4</f>
        <v>166320020687.333</v>
      </c>
      <c r="DS4" s="122" t="n">
        <f aca="false">RANK(DR4,$DR$4:$DR$23,0)</f>
        <v>1</v>
      </c>
      <c r="DT4" s="123" t="n">
        <f aca="false">AO4</f>
        <v>19.6666666666667</v>
      </c>
      <c r="DU4" s="123" t="n">
        <f aca="false">(((DI4*10^3+DK4)*10^3+DN4)*10^3+DQ4)*10^3+DT4</f>
        <v>166320020687353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197</f>
        <v>-</v>
      </c>
      <c r="E5" s="126"/>
      <c r="F5" s="97" t="n">
        <f aca="false">classi!C197</f>
        <v>0</v>
      </c>
      <c r="G5" s="97" t="n">
        <f aca="false">classi!D197</f>
        <v>0</v>
      </c>
      <c r="H5" s="98" t="n">
        <f aca="false">classi!G197</f>
        <v>0</v>
      </c>
      <c r="I5" s="127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2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2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2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2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n">
        <f aca="false">DI5/$DX$3</f>
        <v>0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 t="s">
        <v>142</v>
      </c>
      <c r="D6" s="95" t="str">
        <f aca="false">classi!B198</f>
        <v>-</v>
      </c>
      <c r="E6" s="126"/>
      <c r="F6" s="97" t="n">
        <f aca="false">classi!C198</f>
        <v>0</v>
      </c>
      <c r="G6" s="97" t="n">
        <f aca="false">classi!D198</f>
        <v>0</v>
      </c>
      <c r="H6" s="98" t="n">
        <f aca="false">classi!G198</f>
        <v>0</v>
      </c>
      <c r="I6" s="127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2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2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2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2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199</f>
        <v>-</v>
      </c>
      <c r="E7" s="126"/>
      <c r="F7" s="97" t="n">
        <f aca="false">classi!C199</f>
        <v>0</v>
      </c>
      <c r="G7" s="97" t="n">
        <f aca="false">classi!D199</f>
        <v>0</v>
      </c>
      <c r="H7" s="98" t="n">
        <f aca="false">classi!G199</f>
        <v>0</v>
      </c>
      <c r="I7" s="127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2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2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2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2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200</f>
        <v>-</v>
      </c>
      <c r="E8" s="126"/>
      <c r="F8" s="97" t="n">
        <f aca="false">classi!C200</f>
        <v>0</v>
      </c>
      <c r="G8" s="97" t="n">
        <f aca="false">classi!D200</f>
        <v>0</v>
      </c>
      <c r="H8" s="98" t="n">
        <f aca="false">classi!G200</f>
        <v>0</v>
      </c>
      <c r="I8" s="127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2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2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2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2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201</f>
        <v>-</v>
      </c>
      <c r="E9" s="126"/>
      <c r="F9" s="97" t="n">
        <f aca="false">classi!C201</f>
        <v>0</v>
      </c>
      <c r="G9" s="97" t="n">
        <f aca="false">classi!D201</f>
        <v>0</v>
      </c>
      <c r="H9" s="98" t="n">
        <f aca="false">classi!G201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2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2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2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2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202</f>
        <v>-</v>
      </c>
      <c r="E10" s="126"/>
      <c r="F10" s="97" t="n">
        <f aca="false">classi!C202</f>
        <v>0</v>
      </c>
      <c r="G10" s="97" t="n">
        <f aca="false">classi!D202</f>
        <v>0</v>
      </c>
      <c r="H10" s="98" t="n">
        <f aca="false">classi!G202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2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2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2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2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203</f>
        <v>-</v>
      </c>
      <c r="E11" s="126"/>
      <c r="F11" s="97" t="n">
        <f aca="false">classi!C203</f>
        <v>0</v>
      </c>
      <c r="G11" s="97" t="n">
        <f aca="false">classi!D203</f>
        <v>0</v>
      </c>
      <c r="H11" s="98" t="n">
        <f aca="false">classi!G203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2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2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2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2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04</f>
        <v>-</v>
      </c>
      <c r="E12" s="126"/>
      <c r="F12" s="97" t="n">
        <f aca="false">classi!C204</f>
        <v>0</v>
      </c>
      <c r="G12" s="97" t="n">
        <f aca="false">classi!D204</f>
        <v>0</v>
      </c>
      <c r="H12" s="98" t="n">
        <f aca="false">classi!G204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2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2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2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2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05</f>
        <v>-</v>
      </c>
      <c r="E13" s="126"/>
      <c r="F13" s="97" t="n">
        <f aca="false">classi!C205</f>
        <v>0</v>
      </c>
      <c r="G13" s="97" t="n">
        <f aca="false">classi!D205</f>
        <v>0</v>
      </c>
      <c r="H13" s="98" t="n">
        <f aca="false">classi!G205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2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2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2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2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06</f>
        <v>-</v>
      </c>
      <c r="E14" s="126"/>
      <c r="F14" s="97" t="n">
        <f aca="false">classi!C206</f>
        <v>0</v>
      </c>
      <c r="G14" s="97" t="n">
        <f aca="false">classi!D206</f>
        <v>0</v>
      </c>
      <c r="H14" s="98" t="n">
        <f aca="false">classi!G206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2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2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2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2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07</f>
        <v>-</v>
      </c>
      <c r="E15" s="126"/>
      <c r="F15" s="97" t="n">
        <f aca="false">classi!C207</f>
        <v>0</v>
      </c>
      <c r="G15" s="97" t="n">
        <f aca="false">classi!D207</f>
        <v>0</v>
      </c>
      <c r="H15" s="98" t="n">
        <f aca="false">classi!G207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2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2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2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2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08</f>
        <v>-</v>
      </c>
      <c r="E16" s="126"/>
      <c r="F16" s="97" t="n">
        <f aca="false">classi!C208</f>
        <v>0</v>
      </c>
      <c r="G16" s="97" t="n">
        <f aca="false">classi!D208</f>
        <v>0</v>
      </c>
      <c r="H16" s="98" t="n">
        <f aca="false">classi!G208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2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2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2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2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09</f>
        <v>-</v>
      </c>
      <c r="E17" s="126"/>
      <c r="F17" s="97" t="n">
        <f aca="false">classi!C209</f>
        <v>0</v>
      </c>
      <c r="G17" s="97" t="n">
        <f aca="false">classi!D209</f>
        <v>0</v>
      </c>
      <c r="H17" s="98" t="n">
        <f aca="false">classi!G209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2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2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2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2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10</f>
        <v>-</v>
      </c>
      <c r="E18" s="126"/>
      <c r="F18" s="97" t="n">
        <f aca="false">classi!C210</f>
        <v>0</v>
      </c>
      <c r="G18" s="97" t="n">
        <f aca="false">classi!D210</f>
        <v>0</v>
      </c>
      <c r="H18" s="98" t="n">
        <f aca="false">classi!G210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2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2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2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2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11</f>
        <v>-</v>
      </c>
      <c r="E19" s="126"/>
      <c r="F19" s="97" t="n">
        <f aca="false">classi!C211</f>
        <v>0</v>
      </c>
      <c r="G19" s="97" t="n">
        <f aca="false">classi!D211</f>
        <v>0</v>
      </c>
      <c r="H19" s="98" t="n">
        <f aca="false">classi!G211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2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2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2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2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12</f>
        <v>-</v>
      </c>
      <c r="E20" s="126"/>
      <c r="F20" s="97" t="n">
        <f aca="false">classi!C212</f>
        <v>0</v>
      </c>
      <c r="G20" s="97" t="n">
        <f aca="false">classi!D212</f>
        <v>0</v>
      </c>
      <c r="H20" s="98" t="n">
        <f aca="false">classi!G212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2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2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2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2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13</f>
        <v>-</v>
      </c>
      <c r="E21" s="126"/>
      <c r="F21" s="97" t="n">
        <f aca="false">classi!C213</f>
        <v>0</v>
      </c>
      <c r="G21" s="97" t="n">
        <f aca="false">classi!D213</f>
        <v>0</v>
      </c>
      <c r="H21" s="98" t="n">
        <f aca="false">classi!G213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2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2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2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2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214</f>
        <v>-</v>
      </c>
      <c r="E22" s="126"/>
      <c r="F22" s="97" t="n">
        <f aca="false">classi!C214</f>
        <v>0</v>
      </c>
      <c r="G22" s="97" t="n">
        <f aca="false">classi!D214</f>
        <v>0</v>
      </c>
      <c r="H22" s="98" t="n">
        <f aca="false">classi!G214</f>
        <v>0</v>
      </c>
      <c r="I22" s="127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2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2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2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2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198" t="str">
        <f aca="false">classi!B215</f>
        <v>-</v>
      </c>
      <c r="E23" s="128"/>
      <c r="F23" s="199" t="n">
        <f aca="false">classi!C215</f>
        <v>0</v>
      </c>
      <c r="G23" s="199" t="n">
        <f aca="false">classi!D215</f>
        <v>0</v>
      </c>
      <c r="H23" s="212" t="n">
        <f aca="false">classi!G215</f>
        <v>0</v>
      </c>
      <c r="I23" s="129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2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2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2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2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Freestyle 2</v>
      </c>
      <c r="E25" s="161"/>
      <c r="F25" s="161"/>
      <c r="G25" s="162"/>
      <c r="H25" s="163" t="str">
        <f aca="false">D1</f>
        <v>9° DOG LAKE</v>
      </c>
      <c r="I25" s="164"/>
      <c r="J25" s="164"/>
      <c r="K25" s="164"/>
      <c r="L25" s="165" t="s">
        <v>95</v>
      </c>
      <c r="M25" s="165"/>
      <c r="N25" s="165"/>
      <c r="O25" s="165"/>
      <c r="P25" s="165" t="s">
        <v>96</v>
      </c>
      <c r="Q25" s="165"/>
      <c r="R25" s="165"/>
      <c r="S25" s="165"/>
      <c r="T25" s="165"/>
      <c r="U25" s="165" t="s">
        <v>97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0.25" hidden="false" customHeight="false" outlineLevel="0" collapsed="false">
      <c r="C26" s="65"/>
      <c r="D26" s="168" t="s">
        <v>125</v>
      </c>
      <c r="E26" s="169"/>
      <c r="F26" s="170" t="s">
        <v>3</v>
      </c>
      <c r="G26" s="170" t="s">
        <v>4</v>
      </c>
      <c r="H26" s="171" t="s">
        <v>64</v>
      </c>
      <c r="I26" s="172"/>
      <c r="J26" s="172"/>
      <c r="K26" s="173"/>
      <c r="L26" s="174" t="s">
        <v>98</v>
      </c>
      <c r="M26" s="175" t="s">
        <v>99</v>
      </c>
      <c r="N26" s="175" t="s">
        <v>100</v>
      </c>
      <c r="O26" s="176" t="s">
        <v>101</v>
      </c>
      <c r="P26" s="174" t="s">
        <v>102</v>
      </c>
      <c r="Q26" s="175" t="s">
        <v>103</v>
      </c>
      <c r="R26" s="175" t="s">
        <v>104</v>
      </c>
      <c r="S26" s="175" t="s">
        <v>105</v>
      </c>
      <c r="T26" s="177" t="s">
        <v>135</v>
      </c>
      <c r="U26" s="174" t="s">
        <v>107</v>
      </c>
      <c r="V26" s="175" t="s">
        <v>108</v>
      </c>
      <c r="W26" s="175" t="s">
        <v>109</v>
      </c>
      <c r="X26" s="175" t="s">
        <v>110</v>
      </c>
      <c r="Y26" s="175" t="s">
        <v>136</v>
      </c>
      <c r="Z26" s="175" t="s">
        <v>137</v>
      </c>
      <c r="AA26" s="176" t="s">
        <v>138</v>
      </c>
      <c r="AB26" s="178" t="s">
        <v>139</v>
      </c>
      <c r="AC26" s="179" t="s">
        <v>122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CLAUDIA</v>
      </c>
      <c r="G27" s="184" t="str">
        <f aca="false">INDEX(G$1:G$23,MATCH(C27,$DW$1:$DW$23,0))</f>
        <v>BRUSCHI</v>
      </c>
      <c r="H27" s="184" t="str">
        <f aca="false">INDEX(H$1:H$23,MATCH(C27,$DW$1:$DW$23,0))</f>
        <v>ROCKY</v>
      </c>
      <c r="I27" s="183"/>
      <c r="J27" s="183"/>
      <c r="K27" s="185"/>
      <c r="L27" s="186" t="n">
        <f aca="false">INDEX(P$1:P$23,MATCH(C27,$DW$1:$DW$23,0))</f>
        <v>20</v>
      </c>
      <c r="M27" s="187" t="n">
        <f aca="false">INDEX(U$1:U$23,MATCH(C27,$DW$1:$DW$23,0))</f>
        <v>20.6666666666667</v>
      </c>
      <c r="N27" s="187" t="n">
        <f aca="false">INDEX(Z$1:Z$23,MATCH(C27,$DW$1:$DW$23,0))</f>
        <v>22</v>
      </c>
      <c r="O27" s="188" t="n">
        <f aca="false">INDEX(AE$1:AE$23,MATCH(C27,$DW$1:$DW$23,0))</f>
        <v>22</v>
      </c>
      <c r="P27" s="186" t="n">
        <f aca="false">INDEX(AJ$1:AJ$23,MATCH(C27,$DW$1:$DW$23,0))</f>
        <v>20.6666666666667</v>
      </c>
      <c r="Q27" s="187" t="n">
        <f aca="false">INDEX(AO$1:AO$23,MATCH(C27,$DW$1:$DW$23,0))</f>
        <v>19.6666666666667</v>
      </c>
      <c r="R27" s="187" t="n">
        <f aca="false">INDEX(AT$1:AT$23,MATCH(C27,$DW$1:$DW$23,0))</f>
        <v>21.3333333333333</v>
      </c>
      <c r="S27" s="188" t="n">
        <f aca="false">INDEX(AY$1:AY$23,MATCH(C27,$DW$1:$DW$23,0))</f>
        <v>21</v>
      </c>
      <c r="T27" s="189" t="n">
        <f aca="false">INDEX(AZ$1:AZ$23,MATCH(C27,$DW$1:$DW$23,0))</f>
        <v>167.333333333333</v>
      </c>
      <c r="U27" s="186" t="n">
        <f aca="false">INDEX(BE$1:BE$23,MATCH(C27,$DW$1:$DW$23,0))</f>
        <v>1.03333333333333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1.03333333333333</v>
      </c>
      <c r="AC27" s="192" t="n">
        <f aca="false">INDEX(DI$1:DI$23,MATCH(C27,$DW$1:$DW$23,0))</f>
        <v>166.3</v>
      </c>
      <c r="AD27" s="193" t="n">
        <f aca="false">INDEX(D$1:D$23,MATCH(C27,$DW$1:$DW$23,0))</f>
        <v>4</v>
      </c>
      <c r="AE27" s="194" t="str">
        <f aca="false">IF(AC27&gt;150,"Point","-")</f>
        <v>Point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14.85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13"/>
    <col collapsed="false" customWidth="true" hidden="false" outlineLevel="0" max="36" min="36" style="0" width="5.99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9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43</v>
      </c>
      <c r="E2" s="66"/>
      <c r="F2" s="66"/>
      <c r="G2" s="66"/>
      <c r="H2" s="66"/>
      <c r="I2" s="67"/>
      <c r="J2" s="67"/>
      <c r="K2" s="67"/>
      <c r="L2" s="68" t="s">
        <v>95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96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97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213" t="s">
        <v>2</v>
      </c>
      <c r="E3" s="214"/>
      <c r="F3" s="215" t="s">
        <v>3</v>
      </c>
      <c r="G3" s="215" t="s">
        <v>4</v>
      </c>
      <c r="H3" s="216" t="s">
        <v>5</v>
      </c>
      <c r="I3" s="76"/>
      <c r="J3" s="76"/>
      <c r="K3" s="77"/>
      <c r="L3" s="78" t="s">
        <v>98</v>
      </c>
      <c r="M3" s="78"/>
      <c r="N3" s="78"/>
      <c r="O3" s="78"/>
      <c r="P3" s="78"/>
      <c r="Q3" s="78" t="s">
        <v>99</v>
      </c>
      <c r="R3" s="78"/>
      <c r="S3" s="78"/>
      <c r="T3" s="78"/>
      <c r="U3" s="78"/>
      <c r="V3" s="78" t="s">
        <v>100</v>
      </c>
      <c r="W3" s="78"/>
      <c r="X3" s="78"/>
      <c r="Y3" s="78"/>
      <c r="Z3" s="78"/>
      <c r="AA3" s="78" t="s">
        <v>101</v>
      </c>
      <c r="AB3" s="78"/>
      <c r="AC3" s="78"/>
      <c r="AD3" s="78"/>
      <c r="AE3" s="78"/>
      <c r="AF3" s="78" t="s">
        <v>102</v>
      </c>
      <c r="AG3" s="78"/>
      <c r="AH3" s="78"/>
      <c r="AI3" s="78"/>
      <c r="AJ3" s="78"/>
      <c r="AK3" s="78" t="s">
        <v>103</v>
      </c>
      <c r="AL3" s="78"/>
      <c r="AM3" s="78"/>
      <c r="AN3" s="78"/>
      <c r="AO3" s="78"/>
      <c r="AP3" s="78" t="s">
        <v>104</v>
      </c>
      <c r="AQ3" s="78"/>
      <c r="AR3" s="78"/>
      <c r="AS3" s="78"/>
      <c r="AT3" s="78"/>
      <c r="AU3" s="78" t="s">
        <v>105</v>
      </c>
      <c r="AV3" s="78"/>
      <c r="AW3" s="78"/>
      <c r="AX3" s="78"/>
      <c r="AY3" s="78"/>
      <c r="AZ3" s="79" t="s">
        <v>106</v>
      </c>
      <c r="BA3" s="78" t="s">
        <v>107</v>
      </c>
      <c r="BB3" s="78"/>
      <c r="BC3" s="78"/>
      <c r="BD3" s="78"/>
      <c r="BE3" s="78"/>
      <c r="BF3" s="78" t="s">
        <v>108</v>
      </c>
      <c r="BG3" s="78"/>
      <c r="BH3" s="78"/>
      <c r="BI3" s="78"/>
      <c r="BJ3" s="78"/>
      <c r="BK3" s="78" t="s">
        <v>109</v>
      </c>
      <c r="BL3" s="78"/>
      <c r="BM3" s="78"/>
      <c r="BN3" s="78"/>
      <c r="BO3" s="78"/>
      <c r="BP3" s="78" t="s">
        <v>110</v>
      </c>
      <c r="BQ3" s="78"/>
      <c r="BR3" s="78"/>
      <c r="BS3" s="78"/>
      <c r="BT3" s="78"/>
      <c r="BU3" s="78" t="s">
        <v>111</v>
      </c>
      <c r="BV3" s="78"/>
      <c r="BW3" s="78"/>
      <c r="BX3" s="78"/>
      <c r="BY3" s="78"/>
      <c r="BZ3" s="80" t="s">
        <v>112</v>
      </c>
      <c r="CA3" s="80"/>
      <c r="CB3" s="80"/>
      <c r="CC3" s="80"/>
      <c r="CD3" s="80"/>
      <c r="CE3" s="81" t="s">
        <v>113</v>
      </c>
      <c r="CF3" s="81"/>
      <c r="CG3" s="81"/>
      <c r="CH3" s="81"/>
      <c r="CI3" s="78" t="s">
        <v>114</v>
      </c>
      <c r="CJ3" s="78"/>
      <c r="CK3" s="78"/>
      <c r="CL3" s="78"/>
      <c r="CM3" s="78" t="s">
        <v>115</v>
      </c>
      <c r="CN3" s="78"/>
      <c r="CO3" s="78"/>
      <c r="CP3" s="78"/>
      <c r="CQ3" s="78" t="s">
        <v>116</v>
      </c>
      <c r="CR3" s="78"/>
      <c r="CS3" s="78"/>
      <c r="CT3" s="78"/>
      <c r="CU3" s="78" t="s">
        <v>117</v>
      </c>
      <c r="CV3" s="78"/>
      <c r="CW3" s="78"/>
      <c r="CX3" s="78"/>
      <c r="CY3" s="82" t="s">
        <v>118</v>
      </c>
      <c r="CZ3" s="82"/>
      <c r="DA3" s="82"/>
      <c r="DB3" s="82"/>
      <c r="DC3" s="83" t="s">
        <v>119</v>
      </c>
      <c r="DD3" s="84" t="s">
        <v>120</v>
      </c>
      <c r="DE3" s="84"/>
      <c r="DF3" s="84"/>
      <c r="DG3" s="84"/>
      <c r="DH3" s="85" t="s">
        <v>121</v>
      </c>
      <c r="DI3" s="86" t="s">
        <v>122</v>
      </c>
      <c r="DJ3" s="87" t="s">
        <v>123</v>
      </c>
      <c r="DK3" s="88" t="s">
        <v>98</v>
      </c>
      <c r="DL3" s="89" t="s">
        <v>124</v>
      </c>
      <c r="DM3" s="89" t="s">
        <v>125</v>
      </c>
      <c r="DN3" s="90" t="s">
        <v>126</v>
      </c>
      <c r="DO3" s="91" t="s">
        <v>127</v>
      </c>
      <c r="DP3" s="90" t="s">
        <v>125</v>
      </c>
      <c r="DQ3" s="89" t="s">
        <v>128</v>
      </c>
      <c r="DR3" s="89" t="s">
        <v>129</v>
      </c>
      <c r="DS3" s="89" t="s">
        <v>125</v>
      </c>
      <c r="DT3" s="91" t="s">
        <v>130</v>
      </c>
      <c r="DU3" s="91" t="s">
        <v>131</v>
      </c>
      <c r="DV3" s="92" t="s">
        <v>132</v>
      </c>
      <c r="DW3" s="91" t="s">
        <v>133</v>
      </c>
      <c r="DX3" s="93" t="n">
        <f aca="false">LARGE(DI4:DI23,1)</f>
        <v>165.933333333333</v>
      </c>
      <c r="DY3" s="94" t="s">
        <v>134</v>
      </c>
      <c r="DZ3" s="65"/>
    </row>
    <row r="4" customFormat="false" ht="12.75" hidden="false" customHeight="false" outlineLevel="0" collapsed="false">
      <c r="C4" s="65"/>
      <c r="D4" s="217" t="n">
        <f aca="false">classi!B241</f>
        <v>1</v>
      </c>
      <c r="E4" s="218"/>
      <c r="F4" s="184" t="str">
        <f aca="false">classi!C241</f>
        <v>BARBARA</v>
      </c>
      <c r="G4" s="184" t="str">
        <f aca="false">classi!D241</f>
        <v>CRISTALLINI</v>
      </c>
      <c r="H4" s="219" t="str">
        <f aca="false">classi!G241</f>
        <v>KSAMI</v>
      </c>
      <c r="I4" s="99"/>
      <c r="J4" s="100"/>
      <c r="K4" s="97"/>
      <c r="L4" s="101" t="n">
        <v>22</v>
      </c>
      <c r="M4" s="101" t="n">
        <v>19</v>
      </c>
      <c r="N4" s="101" t="n">
        <v>21</v>
      </c>
      <c r="O4" s="101"/>
      <c r="P4" s="103" t="n">
        <f aca="false">AVERAGE(L4:O4)</f>
        <v>20.6666666666667</v>
      </c>
      <c r="Q4" s="101" t="n">
        <v>21</v>
      </c>
      <c r="R4" s="101" t="n">
        <v>20</v>
      </c>
      <c r="S4" s="101" t="n">
        <v>22</v>
      </c>
      <c r="T4" s="101"/>
      <c r="U4" s="103" t="n">
        <f aca="false">AVERAGE(Q4:T4)</f>
        <v>21</v>
      </c>
      <c r="V4" s="101" t="n">
        <v>22</v>
      </c>
      <c r="W4" s="101" t="n">
        <v>21</v>
      </c>
      <c r="X4" s="101" t="n">
        <v>23</v>
      </c>
      <c r="Y4" s="101"/>
      <c r="Z4" s="103" t="n">
        <f aca="false">AVERAGE(V4:Y4)</f>
        <v>22</v>
      </c>
      <c r="AA4" s="101" t="n">
        <v>21</v>
      </c>
      <c r="AB4" s="101" t="n">
        <v>21</v>
      </c>
      <c r="AC4" s="101" t="n">
        <v>23</v>
      </c>
      <c r="AD4" s="101"/>
      <c r="AE4" s="103" t="n">
        <f aca="false">AVERAGE(AA4:AD4)</f>
        <v>21.6666666666667</v>
      </c>
      <c r="AF4" s="101" t="n">
        <v>20</v>
      </c>
      <c r="AG4" s="101" t="n">
        <v>19</v>
      </c>
      <c r="AH4" s="101" t="n">
        <v>20</v>
      </c>
      <c r="AI4" s="101"/>
      <c r="AJ4" s="103" t="n">
        <f aca="false">AVERAGE(AF4:AI4)</f>
        <v>19.6666666666667</v>
      </c>
      <c r="AK4" s="101" t="n">
        <v>20</v>
      </c>
      <c r="AL4" s="101" t="n">
        <v>19</v>
      </c>
      <c r="AM4" s="101" t="n">
        <v>19</v>
      </c>
      <c r="AN4" s="101"/>
      <c r="AO4" s="103" t="n">
        <f aca="false">AVERAGE(AK4:AN4)</f>
        <v>19.3333333333333</v>
      </c>
      <c r="AP4" s="101" t="n">
        <v>21</v>
      </c>
      <c r="AQ4" s="101" t="n">
        <v>21</v>
      </c>
      <c r="AR4" s="101" t="n">
        <v>20</v>
      </c>
      <c r="AS4" s="101"/>
      <c r="AT4" s="103" t="n">
        <f aca="false">AVERAGE(AP4:AS4)</f>
        <v>20.6666666666667</v>
      </c>
      <c r="AU4" s="101" t="n">
        <v>20</v>
      </c>
      <c r="AV4" s="101" t="n">
        <v>19</v>
      </c>
      <c r="AW4" s="101" t="n">
        <v>19</v>
      </c>
      <c r="AX4" s="101"/>
      <c r="AY4" s="103" t="n">
        <f aca="false">AVERAGE(AU4:AX4)</f>
        <v>19.3333333333333</v>
      </c>
      <c r="AZ4" s="104" t="n">
        <f aca="false">P4+U4+Z4+AE4+AJ4+AO4+AT4+AY4</f>
        <v>164.333333333333</v>
      </c>
      <c r="BA4" s="105" t="n">
        <v>0</v>
      </c>
      <c r="BB4" s="105" t="n">
        <v>0.2</v>
      </c>
      <c r="BC4" s="105" t="n">
        <v>0.2</v>
      </c>
      <c r="BD4" s="105"/>
      <c r="BE4" s="103" t="n">
        <f aca="false">AVERAGE(BA4:BD4)</f>
        <v>0.133333333333333</v>
      </c>
      <c r="BF4" s="105" t="n">
        <v>0</v>
      </c>
      <c r="BG4" s="105" t="n">
        <v>0</v>
      </c>
      <c r="BH4" s="105" t="n">
        <v>0</v>
      </c>
      <c r="BI4" s="105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5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5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7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7"/>
      <c r="CD4" s="109" t="n">
        <f aca="false">AVERAGE(BZ4:CC4)</f>
        <v>0</v>
      </c>
      <c r="CE4" s="110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220"/>
      <c r="DC4" s="113"/>
      <c r="DD4" s="114" t="n">
        <f aca="false">SUM(BA4,BF4,BK4,BP4,BU4,BZ4)</f>
        <v>0</v>
      </c>
      <c r="DE4" s="115" t="n">
        <f aca="false">SUM(BB4,BG4,BL4,BQ4,BV4,CA4)</f>
        <v>0.2</v>
      </c>
      <c r="DF4" s="115" t="n">
        <f aca="false">SUM(BC4,BH4,BM4,BR4,BW4,CB4)</f>
        <v>0.2</v>
      </c>
      <c r="DG4" s="115" t="n">
        <f aca="false">SUM(BD4,BI4,BN4,BS4,BX4,CC4)</f>
        <v>0</v>
      </c>
      <c r="DH4" s="117" t="n">
        <f aca="false">BE4+BJ4+BT4+BO4+BY4+CD4</f>
        <v>0.133333333333333</v>
      </c>
      <c r="DI4" s="118" t="n">
        <f aca="false">AZ4-DH4</f>
        <v>164.2</v>
      </c>
      <c r="DJ4" s="119" t="n">
        <f aca="false">RANK(DI4,$DI$4:$DI$23,0)</f>
        <v>2</v>
      </c>
      <c r="DK4" s="120" t="n">
        <f aca="false">P4</f>
        <v>20.6666666666667</v>
      </c>
      <c r="DL4" s="121" t="n">
        <f aca="false">DI4*10^3+DK4</f>
        <v>164220.666666667</v>
      </c>
      <c r="DM4" s="122" t="n">
        <f aca="false">RANK(DL4,$DL$4:$DL$23,0)</f>
        <v>2</v>
      </c>
      <c r="DN4" s="121" t="n">
        <f aca="false">AJ4</f>
        <v>19.6666666666667</v>
      </c>
      <c r="DO4" s="121" t="n">
        <f aca="false">(DI4*10^3+DK4)*10^3+DN4</f>
        <v>164220686.333333</v>
      </c>
      <c r="DP4" s="122" t="n">
        <f aca="false">RANK(DO4,$DO$4:$DO$23,0)</f>
        <v>2</v>
      </c>
      <c r="DQ4" s="123" t="n">
        <f aca="false">U4</f>
        <v>21</v>
      </c>
      <c r="DR4" s="123" t="n">
        <f aca="false">((DI4*10^3+DK4)*10^3+DN4)*10^3+DQ4</f>
        <v>164220686354.333</v>
      </c>
      <c r="DS4" s="122" t="n">
        <f aca="false">RANK(DR4,$DR$4:$DR$23,0)</f>
        <v>2</v>
      </c>
      <c r="DT4" s="123" t="n">
        <f aca="false">AO4</f>
        <v>19.3333333333333</v>
      </c>
      <c r="DU4" s="123" t="n">
        <f aca="false">(((DI4*10^3+DK4)*10^3+DN4)*10^3+DQ4)*10^3+DT4</f>
        <v>164220686354353</v>
      </c>
      <c r="DV4" s="122" t="n">
        <f aca="false">IF(F4&gt;0,RANK(DU4,$DU$4:$DU$23,0),20)</f>
        <v>2</v>
      </c>
      <c r="DW4" s="123" t="n">
        <f aca="false">IF(DV4&lt;&gt;20,RANK(DV4,$DV$4:$DV$23,1)+COUNTIF(DV$4:DV4,DV4)-1,20)</f>
        <v>2</v>
      </c>
      <c r="DX4" s="124" t="n">
        <f aca="false">DI4/$DX$3</f>
        <v>0.98955403776617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n">
        <f aca="false">classi!B242</f>
        <v>2</v>
      </c>
      <c r="E5" s="126"/>
      <c r="F5" s="97" t="str">
        <f aca="false">classi!C242</f>
        <v>GLORIA</v>
      </c>
      <c r="G5" s="97" t="str">
        <f aca="false">classi!D242</f>
        <v>ALLASIA</v>
      </c>
      <c r="H5" s="98" t="str">
        <f aca="false">classi!G242</f>
        <v>FRIDA</v>
      </c>
      <c r="I5" s="127"/>
      <c r="J5" s="126"/>
      <c r="K5" s="126"/>
      <c r="L5" s="101" t="n">
        <v>20</v>
      </c>
      <c r="M5" s="101" t="n">
        <v>19</v>
      </c>
      <c r="N5" s="101" t="n">
        <v>20</v>
      </c>
      <c r="O5" s="101"/>
      <c r="P5" s="103" t="n">
        <f aca="false">AVERAGE(L5:O5)</f>
        <v>19.6666666666667</v>
      </c>
      <c r="Q5" s="101" t="n">
        <v>21</v>
      </c>
      <c r="R5" s="101" t="n">
        <v>22</v>
      </c>
      <c r="S5" s="101" t="n">
        <v>20</v>
      </c>
      <c r="T5" s="101"/>
      <c r="U5" s="103" t="n">
        <f aca="false">AVERAGE(Q5:T5)</f>
        <v>21</v>
      </c>
      <c r="V5" s="101" t="n">
        <v>22</v>
      </c>
      <c r="W5" s="101" t="n">
        <v>23</v>
      </c>
      <c r="X5" s="101" t="n">
        <v>23</v>
      </c>
      <c r="Y5" s="101"/>
      <c r="Z5" s="103" t="n">
        <f aca="false">AVERAGE(V5:Y5)</f>
        <v>22.6666666666667</v>
      </c>
      <c r="AA5" s="101" t="n">
        <v>22</v>
      </c>
      <c r="AB5" s="101" t="n">
        <v>22</v>
      </c>
      <c r="AC5" s="101" t="n">
        <v>22</v>
      </c>
      <c r="AD5" s="101"/>
      <c r="AE5" s="103" t="n">
        <f aca="false">AVERAGE(AA5:AD5)</f>
        <v>22</v>
      </c>
      <c r="AF5" s="101" t="n">
        <v>20</v>
      </c>
      <c r="AG5" s="101" t="n">
        <v>20</v>
      </c>
      <c r="AH5" s="101" t="n">
        <v>20</v>
      </c>
      <c r="AI5" s="101"/>
      <c r="AJ5" s="103" t="n">
        <f aca="false">AVERAGE(AF5:AI5)</f>
        <v>20</v>
      </c>
      <c r="AK5" s="101" t="n">
        <v>21</v>
      </c>
      <c r="AL5" s="101" t="n">
        <v>18</v>
      </c>
      <c r="AM5" s="101" t="n">
        <v>19</v>
      </c>
      <c r="AN5" s="101"/>
      <c r="AO5" s="103" t="n">
        <f aca="false">AVERAGE(AK5:AN5)</f>
        <v>19.3333333333333</v>
      </c>
      <c r="AP5" s="101" t="n">
        <v>22</v>
      </c>
      <c r="AQ5" s="101" t="n">
        <v>18</v>
      </c>
      <c r="AR5" s="101" t="n">
        <v>22</v>
      </c>
      <c r="AS5" s="101"/>
      <c r="AT5" s="103" t="n">
        <f aca="false">AVERAGE(AP5:AS5)</f>
        <v>20.6666666666667</v>
      </c>
      <c r="AU5" s="101" t="n">
        <v>22</v>
      </c>
      <c r="AV5" s="101" t="n">
        <v>20</v>
      </c>
      <c r="AW5" s="101" t="n">
        <v>22</v>
      </c>
      <c r="AX5" s="101"/>
      <c r="AY5" s="103" t="n">
        <f aca="false">AVERAGE(AU5:AX5)</f>
        <v>21.3333333333333</v>
      </c>
      <c r="AZ5" s="104" t="n">
        <f aca="false">P5+U5+Z5+AE5+AJ5+AO5+AT5+AY5</f>
        <v>166.666666666667</v>
      </c>
      <c r="BA5" s="105" t="n">
        <v>0.5</v>
      </c>
      <c r="BB5" s="105" t="n">
        <v>0.9</v>
      </c>
      <c r="BC5" s="105" t="n">
        <v>0.8</v>
      </c>
      <c r="BD5" s="105"/>
      <c r="BE5" s="103" t="n">
        <f aca="false">AVERAGE(BA5:BD5)</f>
        <v>0.733333333333333</v>
      </c>
      <c r="BF5" s="105" t="n">
        <v>0</v>
      </c>
      <c r="BG5" s="105" t="n">
        <v>0</v>
      </c>
      <c r="BH5" s="105" t="n">
        <v>0</v>
      </c>
      <c r="BI5" s="105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5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5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7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7"/>
      <c r="CD5" s="109" t="n">
        <f aca="false">AVERAGE(BZ5:CC5)</f>
        <v>0</v>
      </c>
      <c r="CE5" s="110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220"/>
      <c r="DC5" s="113"/>
      <c r="DD5" s="114" t="n">
        <v>0</v>
      </c>
      <c r="DE5" s="115" t="n">
        <v>0</v>
      </c>
      <c r="DF5" s="115" t="n">
        <v>0</v>
      </c>
      <c r="DG5" s="115" t="n">
        <f aca="false">SUM(BD5,BI5,BN5,BS5,BX5,CC5)</f>
        <v>0</v>
      </c>
      <c r="DH5" s="117" t="n">
        <f aca="false">BE5+BJ5+BT5+BO5+BY5+CD5</f>
        <v>0.733333333333333</v>
      </c>
      <c r="DI5" s="118" t="n">
        <f aca="false">AZ5-DH5</f>
        <v>165.933333333333</v>
      </c>
      <c r="DJ5" s="119" t="n">
        <f aca="false">RANK(DI5,$DI$4:$DI$23,0)</f>
        <v>1</v>
      </c>
      <c r="DK5" s="120" t="n">
        <f aca="false">P5</f>
        <v>19.6666666666667</v>
      </c>
      <c r="DL5" s="121" t="n">
        <f aca="false">DI5*10^3+DK5</f>
        <v>165953</v>
      </c>
      <c r="DM5" s="122" t="n">
        <f aca="false">RANK(DL5,$DL$4:$DL$23,0)</f>
        <v>1</v>
      </c>
      <c r="DN5" s="121" t="n">
        <f aca="false">AJ5</f>
        <v>20</v>
      </c>
      <c r="DO5" s="121" t="n">
        <f aca="false">(DI5*10^3+DK5)*10^3+DN5</f>
        <v>165953020</v>
      </c>
      <c r="DP5" s="122" t="n">
        <f aca="false">RANK(DO5,$DO$4:$DO$23,0)</f>
        <v>1</v>
      </c>
      <c r="DQ5" s="123" t="n">
        <f aca="false">U5</f>
        <v>21</v>
      </c>
      <c r="DR5" s="123" t="n">
        <f aca="false">((DI5*10^3+DK5)*10^3+DN5)*10^3+DQ5</f>
        <v>165953020021</v>
      </c>
      <c r="DS5" s="122" t="n">
        <f aca="false">RANK(DR5,$DR$4:$DR$23,0)</f>
        <v>1</v>
      </c>
      <c r="DT5" s="123" t="n">
        <f aca="false">AO5</f>
        <v>19.3333333333333</v>
      </c>
      <c r="DU5" s="123" t="n">
        <f aca="false">(((DI5*10^3+DK5)*10^3+DN5)*10^3+DQ5)*10^3+DT5</f>
        <v>165953020021019</v>
      </c>
      <c r="DV5" s="122" t="n">
        <f aca="false">IF(F5&gt;0,RANK(DU5,$DU$4:$DU$23,0),20)</f>
        <v>1</v>
      </c>
      <c r="DW5" s="123" t="n">
        <f aca="false">IF(DV5&lt;&gt;20,RANK(DV5,$DV$4:$DV$23,1)+COUNTIF(DV$4:DV5,DV5)-1,20)</f>
        <v>1</v>
      </c>
      <c r="DX5" s="124" t="n">
        <f aca="false">DI5/$DX$3</f>
        <v>1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n">
        <f aca="false">classi!B243</f>
        <v>3</v>
      </c>
      <c r="E6" s="126"/>
      <c r="F6" s="97" t="str">
        <f aca="false">classi!C243</f>
        <v>MATTEO</v>
      </c>
      <c r="G6" s="97" t="str">
        <f aca="false">classi!D243</f>
        <v>ALLEGRI</v>
      </c>
      <c r="H6" s="98" t="str">
        <f aca="false">classi!G243</f>
        <v>DJANGO</v>
      </c>
      <c r="I6" s="127"/>
      <c r="J6" s="126"/>
      <c r="K6" s="126"/>
      <c r="L6" s="101" t="n">
        <v>21</v>
      </c>
      <c r="M6" s="101" t="n">
        <v>18</v>
      </c>
      <c r="N6" s="101" t="n">
        <v>19</v>
      </c>
      <c r="O6" s="101"/>
      <c r="P6" s="103" t="n">
        <f aca="false">AVERAGE(L6:O6)</f>
        <v>19.3333333333333</v>
      </c>
      <c r="Q6" s="101" t="n">
        <v>22</v>
      </c>
      <c r="R6" s="101" t="n">
        <v>21</v>
      </c>
      <c r="S6" s="101" t="n">
        <v>19</v>
      </c>
      <c r="T6" s="101"/>
      <c r="U6" s="103" t="n">
        <f aca="false">AVERAGE(Q6:T6)</f>
        <v>20.6666666666667</v>
      </c>
      <c r="V6" s="101" t="n">
        <v>22</v>
      </c>
      <c r="W6" s="101" t="n">
        <v>22</v>
      </c>
      <c r="X6" s="101" t="n">
        <v>21</v>
      </c>
      <c r="Y6" s="101"/>
      <c r="Z6" s="103" t="n">
        <f aca="false">AVERAGE(V6:Y6)</f>
        <v>21.6666666666667</v>
      </c>
      <c r="AA6" s="101" t="n">
        <v>21</v>
      </c>
      <c r="AB6" s="101" t="n">
        <v>21</v>
      </c>
      <c r="AC6" s="101" t="n">
        <v>21</v>
      </c>
      <c r="AD6" s="101"/>
      <c r="AE6" s="103" t="n">
        <f aca="false">AVERAGE(AA6:AD6)</f>
        <v>21</v>
      </c>
      <c r="AF6" s="101" t="n">
        <v>21</v>
      </c>
      <c r="AG6" s="101" t="n">
        <v>18</v>
      </c>
      <c r="AH6" s="101" t="n">
        <v>20</v>
      </c>
      <c r="AI6" s="101"/>
      <c r="AJ6" s="103" t="n">
        <f aca="false">AVERAGE(AF6:AI6)</f>
        <v>19.6666666666667</v>
      </c>
      <c r="AK6" s="101" t="n">
        <v>21</v>
      </c>
      <c r="AL6" s="101" t="n">
        <v>16</v>
      </c>
      <c r="AM6" s="101" t="n">
        <v>19</v>
      </c>
      <c r="AN6" s="101"/>
      <c r="AO6" s="103" t="n">
        <f aca="false">AVERAGE(AK6:AN6)</f>
        <v>18.6666666666667</v>
      </c>
      <c r="AP6" s="101" t="n">
        <v>22</v>
      </c>
      <c r="AQ6" s="101" t="n">
        <v>16</v>
      </c>
      <c r="AR6" s="101" t="n">
        <v>21</v>
      </c>
      <c r="AS6" s="101"/>
      <c r="AT6" s="103" t="n">
        <f aca="false">AVERAGE(AP6:AS6)</f>
        <v>19.6666666666667</v>
      </c>
      <c r="AU6" s="101" t="n">
        <v>21</v>
      </c>
      <c r="AV6" s="101" t="n">
        <v>18</v>
      </c>
      <c r="AW6" s="101" t="n">
        <v>19</v>
      </c>
      <c r="AX6" s="101"/>
      <c r="AY6" s="103" t="n">
        <f aca="false">AVERAGE(AU6:AX6)</f>
        <v>19.3333333333333</v>
      </c>
      <c r="AZ6" s="104" t="n">
        <f aca="false">P6+U6+Z6+AE6+AJ6+AO6+AT6+AY6</f>
        <v>160</v>
      </c>
      <c r="BA6" s="105" t="n">
        <v>0.1</v>
      </c>
      <c r="BB6" s="105" t="n">
        <v>0.1</v>
      </c>
      <c r="BC6" s="105" t="n">
        <v>0.1</v>
      </c>
      <c r="BD6" s="105"/>
      <c r="BE6" s="103" t="n">
        <f aca="false">AVERAGE(BA6:BD6)</f>
        <v>0.1</v>
      </c>
      <c r="BF6" s="105" t="n">
        <v>0</v>
      </c>
      <c r="BG6" s="105" t="n">
        <v>0</v>
      </c>
      <c r="BH6" s="105" t="n">
        <v>0</v>
      </c>
      <c r="BI6" s="105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5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5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7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7"/>
      <c r="CD6" s="109" t="n">
        <f aca="false">AVERAGE(BZ6:CC6)</f>
        <v>0</v>
      </c>
      <c r="CE6" s="110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220"/>
      <c r="DC6" s="113"/>
      <c r="DD6" s="114" t="n">
        <f aca="false">SUM(BA6,BF6,BK6,BP6,BU6,BZ6)</f>
        <v>0.1</v>
      </c>
      <c r="DE6" s="115" t="n">
        <f aca="false">SUM(BB6,BG6,BL6,BQ6,BV6,CA6)</f>
        <v>0.1</v>
      </c>
      <c r="DF6" s="115" t="n">
        <f aca="false">SUM(BC6,BH6,BM6,BR6,BW6,CB6)</f>
        <v>0.1</v>
      </c>
      <c r="DG6" s="115" t="n">
        <f aca="false">SUM(BD6,BI6,BN6,BS6,BX6,CC6)</f>
        <v>0</v>
      </c>
      <c r="DH6" s="117" t="n">
        <f aca="false">BE6+BJ6+BT6+BO6+BY6+CD6</f>
        <v>0.1</v>
      </c>
      <c r="DI6" s="118" t="n">
        <f aca="false">AZ6-DH6</f>
        <v>159.9</v>
      </c>
      <c r="DJ6" s="119" t="n">
        <f aca="false">RANK(DI6,$DI$4:$DI$23,0)</f>
        <v>3</v>
      </c>
      <c r="DK6" s="120" t="n">
        <f aca="false">P6</f>
        <v>19.3333333333333</v>
      </c>
      <c r="DL6" s="121" t="n">
        <f aca="false">DI6*10^3+DK6</f>
        <v>159919.333333333</v>
      </c>
      <c r="DM6" s="122" t="n">
        <f aca="false">RANK(DL6,$DL$4:$DL$23,0)</f>
        <v>3</v>
      </c>
      <c r="DN6" s="121" t="n">
        <f aca="false">AJ6</f>
        <v>19.6666666666667</v>
      </c>
      <c r="DO6" s="121" t="n">
        <f aca="false">(DI6*10^3+DK6)*10^3+DN6</f>
        <v>159919353</v>
      </c>
      <c r="DP6" s="122" t="n">
        <f aca="false">RANK(DO6,$DO$4:$DO$23,0)</f>
        <v>3</v>
      </c>
      <c r="DQ6" s="123" t="n">
        <f aca="false">U6</f>
        <v>20.6666666666667</v>
      </c>
      <c r="DR6" s="123" t="n">
        <f aca="false">((DI6*10^3+DK6)*10^3+DN6)*10^3+DQ6</f>
        <v>159919353020.667</v>
      </c>
      <c r="DS6" s="122" t="n">
        <f aca="false">RANK(DR6,$DR$4:$DR$23,0)</f>
        <v>3</v>
      </c>
      <c r="DT6" s="123" t="n">
        <f aca="false">AO6</f>
        <v>18.6666666666667</v>
      </c>
      <c r="DU6" s="123" t="n">
        <f aca="false">(((DI6*10^3+DK6)*10^3+DN6)*10^3+DQ6)*10^3+DT6</f>
        <v>159919353020685</v>
      </c>
      <c r="DV6" s="122" t="n">
        <f aca="false">IF(F6&gt;0,RANK(DU6,$DU$4:$DU$23,0),20)</f>
        <v>3</v>
      </c>
      <c r="DW6" s="123" t="n">
        <f aca="false">IF(DV6&lt;&gt;20,RANK(DV6,$DV$4:$DV$23,1)+COUNTIF(DV$4:DV6,DV6)-1,20)</f>
        <v>3</v>
      </c>
      <c r="DX6" s="124" t="n">
        <f aca="false">DI6/$DX$3</f>
        <v>0.963640016070711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244</f>
        <v>-</v>
      </c>
      <c r="E7" s="126"/>
      <c r="F7" s="97" t="n">
        <f aca="false">classi!C244</f>
        <v>0</v>
      </c>
      <c r="G7" s="97" t="n">
        <f aca="false">classi!D244</f>
        <v>0</v>
      </c>
      <c r="H7" s="98" t="n">
        <f aca="false">classi!G244</f>
        <v>0</v>
      </c>
      <c r="I7" s="127"/>
      <c r="J7" s="126"/>
      <c r="K7" s="126"/>
      <c r="L7" s="101" t="n">
        <v>0</v>
      </c>
      <c r="M7" s="101" t="n">
        <v>0</v>
      </c>
      <c r="N7" s="101" t="n">
        <v>0</v>
      </c>
      <c r="O7" s="101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1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1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1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1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1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1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1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5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5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5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5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7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7"/>
      <c r="CD7" s="109" t="n">
        <f aca="false">AVERAGE(BZ7:CC7)</f>
        <v>0</v>
      </c>
      <c r="CE7" s="110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220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5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4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4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4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4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245</f>
        <v>-</v>
      </c>
      <c r="E8" s="126"/>
      <c r="F8" s="97" t="n">
        <f aca="false">classi!C245</f>
        <v>0</v>
      </c>
      <c r="G8" s="97" t="n">
        <f aca="false">classi!D245</f>
        <v>0</v>
      </c>
      <c r="H8" s="98" t="n">
        <f aca="false">classi!G245</f>
        <v>0</v>
      </c>
      <c r="I8" s="127"/>
      <c r="J8" s="126"/>
      <c r="K8" s="126"/>
      <c r="L8" s="101" t="n">
        <v>0</v>
      </c>
      <c r="M8" s="101" t="n">
        <v>0</v>
      </c>
      <c r="N8" s="101" t="n">
        <v>0</v>
      </c>
      <c r="O8" s="101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1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1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1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1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1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1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1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5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5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5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5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7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7"/>
      <c r="CD8" s="109" t="n">
        <f aca="false">AVERAGE(BZ8:CC8)</f>
        <v>0</v>
      </c>
      <c r="CE8" s="110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220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5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4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4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4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4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246</f>
        <v>-</v>
      </c>
      <c r="E9" s="126"/>
      <c r="F9" s="97" t="n">
        <f aca="false">classi!C246</f>
        <v>0</v>
      </c>
      <c r="G9" s="97" t="n">
        <f aca="false">classi!D246</f>
        <v>0</v>
      </c>
      <c r="H9" s="98" t="n">
        <f aca="false">classi!G246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1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1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1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1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1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1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1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1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5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5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5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5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7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7"/>
      <c r="CD9" s="109" t="n">
        <f aca="false">AVERAGE(BZ9:CC9)</f>
        <v>0</v>
      </c>
      <c r="CE9" s="110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220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5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4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4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4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4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247</f>
        <v>-</v>
      </c>
      <c r="E10" s="126"/>
      <c r="F10" s="97" t="n">
        <f aca="false">classi!C247</f>
        <v>0</v>
      </c>
      <c r="G10" s="97" t="n">
        <f aca="false">classi!D247</f>
        <v>0</v>
      </c>
      <c r="H10" s="98" t="n">
        <f aca="false">classi!G247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1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1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1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1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1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1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1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1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5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5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5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5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7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7"/>
      <c r="CD10" s="109" t="n">
        <f aca="false">AVERAGE(BZ10:CC10)</f>
        <v>0</v>
      </c>
      <c r="CE10" s="110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220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5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4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4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4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4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248</f>
        <v>-</v>
      </c>
      <c r="E11" s="126"/>
      <c r="F11" s="97" t="n">
        <f aca="false">classi!C248</f>
        <v>0</v>
      </c>
      <c r="G11" s="97" t="n">
        <f aca="false">classi!D248</f>
        <v>0</v>
      </c>
      <c r="H11" s="98" t="n">
        <f aca="false">classi!G248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1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1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1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1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1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1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1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1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5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5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5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5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7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7"/>
      <c r="CD11" s="109" t="n">
        <f aca="false">AVERAGE(BZ11:CC11)</f>
        <v>0</v>
      </c>
      <c r="CE11" s="110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220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5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4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4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4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4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49</f>
        <v>-</v>
      </c>
      <c r="E12" s="126"/>
      <c r="F12" s="97" t="n">
        <f aca="false">classi!C249</f>
        <v>0</v>
      </c>
      <c r="G12" s="97" t="n">
        <f aca="false">classi!D249</f>
        <v>0</v>
      </c>
      <c r="H12" s="98" t="n">
        <f aca="false">classi!G249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1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1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1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1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1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1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1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1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5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5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5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5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7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7"/>
      <c r="CD12" s="109" t="n">
        <f aca="false">AVERAGE(BZ12:CC12)</f>
        <v>0</v>
      </c>
      <c r="CE12" s="110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220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5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4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4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4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4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50</f>
        <v>-</v>
      </c>
      <c r="E13" s="126"/>
      <c r="F13" s="97" t="n">
        <f aca="false">classi!C250</f>
        <v>0</v>
      </c>
      <c r="G13" s="97" t="n">
        <f aca="false">classi!D250</f>
        <v>0</v>
      </c>
      <c r="H13" s="98" t="n">
        <f aca="false">classi!G250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1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1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1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1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1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1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1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1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5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5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5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5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7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7"/>
      <c r="CD13" s="109" t="n">
        <f aca="false">AVERAGE(BZ13:CC13)</f>
        <v>0</v>
      </c>
      <c r="CE13" s="110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220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5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4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4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4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4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51</f>
        <v>-</v>
      </c>
      <c r="E14" s="126"/>
      <c r="F14" s="97" t="n">
        <f aca="false">classi!C251</f>
        <v>0</v>
      </c>
      <c r="G14" s="97" t="n">
        <f aca="false">classi!D251</f>
        <v>0</v>
      </c>
      <c r="H14" s="98" t="n">
        <f aca="false">classi!G251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1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1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1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1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1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1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1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1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5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5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5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5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7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7"/>
      <c r="CD14" s="109" t="n">
        <f aca="false">AVERAGE(BZ14:CC14)</f>
        <v>0</v>
      </c>
      <c r="CE14" s="110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220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5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4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4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4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4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52</f>
        <v>-</v>
      </c>
      <c r="E15" s="126"/>
      <c r="F15" s="97" t="n">
        <f aca="false">classi!C252</f>
        <v>0</v>
      </c>
      <c r="G15" s="97" t="n">
        <f aca="false">classi!D252</f>
        <v>0</v>
      </c>
      <c r="H15" s="98" t="n">
        <f aca="false">classi!G252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1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1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1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1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1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1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1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1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5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5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5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5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7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7"/>
      <c r="CD15" s="109" t="n">
        <f aca="false">AVERAGE(BZ15:CC15)</f>
        <v>0</v>
      </c>
      <c r="CE15" s="110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220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5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4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4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4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4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53</f>
        <v>-</v>
      </c>
      <c r="E16" s="126"/>
      <c r="F16" s="97" t="n">
        <f aca="false">classi!C253</f>
        <v>0</v>
      </c>
      <c r="G16" s="97" t="n">
        <f aca="false">classi!D253</f>
        <v>0</v>
      </c>
      <c r="H16" s="98" t="n">
        <f aca="false">classi!G253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1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1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1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1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1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1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1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1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5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5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5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5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7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7"/>
      <c r="CD16" s="109" t="n">
        <f aca="false">AVERAGE(BZ16:CC16)</f>
        <v>0</v>
      </c>
      <c r="CE16" s="110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220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5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4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4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4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4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54</f>
        <v>-</v>
      </c>
      <c r="E17" s="126"/>
      <c r="F17" s="97" t="n">
        <f aca="false">classi!C254</f>
        <v>0</v>
      </c>
      <c r="G17" s="97" t="n">
        <f aca="false">classi!D254</f>
        <v>0</v>
      </c>
      <c r="H17" s="98" t="n">
        <f aca="false">classi!G254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1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1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1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1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1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1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1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1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5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5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5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5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7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7"/>
      <c r="CD17" s="109" t="n">
        <f aca="false">AVERAGE(BZ17:CC17)</f>
        <v>0</v>
      </c>
      <c r="CE17" s="110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220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5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4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4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4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4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55</f>
        <v>-</v>
      </c>
      <c r="E18" s="126"/>
      <c r="F18" s="97" t="n">
        <f aca="false">classi!C255</f>
        <v>0</v>
      </c>
      <c r="G18" s="97" t="n">
        <f aca="false">classi!D255</f>
        <v>0</v>
      </c>
      <c r="H18" s="98" t="n">
        <f aca="false">classi!G255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1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1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1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1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1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1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1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1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5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5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5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5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7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7"/>
      <c r="CD18" s="109" t="n">
        <f aca="false">AVERAGE(BZ18:CC18)</f>
        <v>0</v>
      </c>
      <c r="CE18" s="110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220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5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4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4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4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4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56</f>
        <v>-</v>
      </c>
      <c r="E19" s="126"/>
      <c r="F19" s="97" t="n">
        <f aca="false">classi!C256</f>
        <v>0</v>
      </c>
      <c r="G19" s="97" t="n">
        <f aca="false">classi!D256</f>
        <v>0</v>
      </c>
      <c r="H19" s="98" t="n">
        <f aca="false">classi!G256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1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1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1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1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1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1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1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1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5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5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5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5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7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7"/>
      <c r="CD19" s="109" t="n">
        <f aca="false">AVERAGE(BZ19:CC19)</f>
        <v>0</v>
      </c>
      <c r="CE19" s="110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220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5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4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4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4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4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57</f>
        <v>-</v>
      </c>
      <c r="E20" s="126"/>
      <c r="F20" s="97" t="n">
        <f aca="false">classi!C257</f>
        <v>0</v>
      </c>
      <c r="G20" s="97" t="n">
        <f aca="false">classi!D257</f>
        <v>0</v>
      </c>
      <c r="H20" s="98" t="n">
        <f aca="false">classi!G257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1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1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1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1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1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1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1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1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5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5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5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5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7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7"/>
      <c r="CD20" s="109" t="n">
        <f aca="false">AVERAGE(BZ20:CC20)</f>
        <v>0</v>
      </c>
      <c r="CE20" s="110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220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5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4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4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4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4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58</f>
        <v>-</v>
      </c>
      <c r="E21" s="126"/>
      <c r="F21" s="97" t="n">
        <f aca="false">classi!C258</f>
        <v>0</v>
      </c>
      <c r="G21" s="97" t="n">
        <f aca="false">classi!D258</f>
        <v>0</v>
      </c>
      <c r="H21" s="98" t="n">
        <f aca="false">classi!G258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1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1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1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1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1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1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1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1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5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5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5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5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7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7"/>
      <c r="CD21" s="109" t="n">
        <f aca="false">AVERAGE(BZ21:CC21)</f>
        <v>0</v>
      </c>
      <c r="CE21" s="110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220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5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4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4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4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4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259</f>
        <v>-</v>
      </c>
      <c r="E22" s="126"/>
      <c r="F22" s="97" t="n">
        <f aca="false">classi!C259</f>
        <v>0</v>
      </c>
      <c r="G22" s="97" t="n">
        <f aca="false">classi!D259</f>
        <v>0</v>
      </c>
      <c r="H22" s="98" t="n">
        <f aca="false">classi!G259</f>
        <v>0</v>
      </c>
      <c r="I22" s="127"/>
      <c r="J22" s="126"/>
      <c r="K22" s="126"/>
      <c r="L22" s="101" t="n">
        <v>0</v>
      </c>
      <c r="M22" s="101" t="n">
        <v>0</v>
      </c>
      <c r="N22" s="101" t="n">
        <v>0</v>
      </c>
      <c r="O22" s="101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1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1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1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1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1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1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1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5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5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5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5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7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7"/>
      <c r="CD22" s="109" t="n">
        <f aca="false">AVERAGE(BZ22:CC22)</f>
        <v>0</v>
      </c>
      <c r="CE22" s="110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220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5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4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4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4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4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198" t="str">
        <f aca="false">classi!B260</f>
        <v>-</v>
      </c>
      <c r="E23" s="128"/>
      <c r="F23" s="199" t="n">
        <f aca="false">classi!C260</f>
        <v>0</v>
      </c>
      <c r="G23" s="199" t="n">
        <f aca="false">classi!D260</f>
        <v>0</v>
      </c>
      <c r="H23" s="212" t="n">
        <f aca="false">classi!G260</f>
        <v>0</v>
      </c>
      <c r="I23" s="129"/>
      <c r="J23" s="128"/>
      <c r="K23" s="128"/>
      <c r="L23" s="130" t="n">
        <v>0</v>
      </c>
      <c r="M23" s="130" t="n">
        <v>0</v>
      </c>
      <c r="N23" s="130" t="n">
        <v>0</v>
      </c>
      <c r="O23" s="10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01"/>
      <c r="U23" s="132" t="n">
        <f aca="false">AVERAGE(Q23:T23)</f>
        <v>0</v>
      </c>
      <c r="V23" s="130" t="n">
        <v>0</v>
      </c>
      <c r="W23" s="130" t="n">
        <v>0</v>
      </c>
      <c r="X23" s="101" t="n">
        <v>0</v>
      </c>
      <c r="Y23" s="101"/>
      <c r="Z23" s="132" t="n">
        <f aca="false">AVERAGE(V23:Y23)</f>
        <v>0</v>
      </c>
      <c r="AA23" s="130" t="n">
        <v>0</v>
      </c>
      <c r="AB23" s="130" t="n">
        <v>0</v>
      </c>
      <c r="AC23" s="101" t="n">
        <v>0</v>
      </c>
      <c r="AD23" s="10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01"/>
      <c r="AJ23" s="132" t="n">
        <f aca="false">AVERAGE(AF23:AI23)</f>
        <v>0</v>
      </c>
      <c r="AK23" s="130" t="n">
        <v>0</v>
      </c>
      <c r="AL23" s="130" t="n">
        <v>0</v>
      </c>
      <c r="AM23" s="101" t="n">
        <v>0</v>
      </c>
      <c r="AN23" s="101"/>
      <c r="AO23" s="132" t="n">
        <f aca="false">AVERAGE(AK23:AN23)</f>
        <v>0</v>
      </c>
      <c r="AP23" s="130" t="n">
        <v>0</v>
      </c>
      <c r="AQ23" s="130" t="n">
        <v>0</v>
      </c>
      <c r="AR23" s="101" t="n">
        <v>0</v>
      </c>
      <c r="AS23" s="101"/>
      <c r="AT23" s="132" t="n">
        <f aca="false">AVERAGE(AP23:AS23)</f>
        <v>0</v>
      </c>
      <c r="AU23" s="130" t="n">
        <v>0</v>
      </c>
      <c r="AV23" s="130" t="n">
        <v>0</v>
      </c>
      <c r="AW23" s="101" t="n">
        <v>0</v>
      </c>
      <c r="AX23" s="10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05" t="n">
        <v>0</v>
      </c>
      <c r="BD23" s="105"/>
      <c r="BE23" s="132" t="n">
        <f aca="false">AVERAGE(BA23:BD23)</f>
        <v>0</v>
      </c>
      <c r="BF23" s="134" t="n">
        <v>0</v>
      </c>
      <c r="BG23" s="134" t="n">
        <v>0</v>
      </c>
      <c r="BH23" s="105" t="n">
        <v>0</v>
      </c>
      <c r="BI23" s="105"/>
      <c r="BJ23" s="132" t="n">
        <f aca="false">AVERAGE(BF23:BI23)</f>
        <v>0</v>
      </c>
      <c r="BK23" s="134" t="n">
        <v>0</v>
      </c>
      <c r="BL23" s="134" t="n">
        <v>0</v>
      </c>
      <c r="BM23" s="105" t="n">
        <v>0</v>
      </c>
      <c r="BN23" s="105"/>
      <c r="BO23" s="132" t="n">
        <f aca="false">AVERAGE(BK23:BN23)</f>
        <v>0</v>
      </c>
      <c r="BP23" s="134" t="n">
        <v>0</v>
      </c>
      <c r="BQ23" s="134" t="n">
        <v>0</v>
      </c>
      <c r="BR23" s="105" t="n">
        <v>0</v>
      </c>
      <c r="BS23" s="105"/>
      <c r="BT23" s="132" t="n">
        <f aca="false">AVERAGE(BP23:BS23)</f>
        <v>0</v>
      </c>
      <c r="BU23" s="136" t="n">
        <v>0</v>
      </c>
      <c r="BV23" s="136" t="n">
        <v>0</v>
      </c>
      <c r="BW23" s="107" t="n">
        <v>0</v>
      </c>
      <c r="BX23" s="107"/>
      <c r="BY23" s="132" t="n">
        <f aca="false">AVERAGE(BU23:BX23)</f>
        <v>0</v>
      </c>
      <c r="BZ23" s="136" t="n">
        <v>0</v>
      </c>
      <c r="CA23" s="136" t="n">
        <v>0</v>
      </c>
      <c r="CB23" s="107" t="n">
        <v>0</v>
      </c>
      <c r="CC23" s="107"/>
      <c r="CD23" s="138" t="n">
        <f aca="false">AVERAGE(BZ23:CC23)</f>
        <v>0</v>
      </c>
      <c r="CE23" s="139"/>
      <c r="CF23" s="140"/>
      <c r="CG23" s="111"/>
      <c r="CH23" s="111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22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4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4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4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4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4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Freestyle 3</v>
      </c>
      <c r="E27" s="161"/>
      <c r="F27" s="161"/>
      <c r="G27" s="222" t="str">
        <f aca="false">D1</f>
        <v>9° DOG LAKE</v>
      </c>
      <c r="H27" s="222"/>
      <c r="I27" s="164"/>
      <c r="J27" s="164"/>
      <c r="K27" s="164"/>
      <c r="L27" s="165" t="s">
        <v>95</v>
      </c>
      <c r="M27" s="165"/>
      <c r="N27" s="165"/>
      <c r="O27" s="165"/>
      <c r="P27" s="165" t="s">
        <v>96</v>
      </c>
      <c r="Q27" s="165"/>
      <c r="R27" s="165"/>
      <c r="S27" s="165"/>
      <c r="T27" s="165"/>
      <c r="U27" s="165" t="s">
        <v>97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0.25" hidden="false" customHeight="false" outlineLevel="0" collapsed="false">
      <c r="C28" s="65"/>
      <c r="D28" s="168" t="s">
        <v>125</v>
      </c>
      <c r="E28" s="169"/>
      <c r="F28" s="170" t="s">
        <v>3</v>
      </c>
      <c r="G28" s="170" t="s">
        <v>4</v>
      </c>
      <c r="H28" s="171" t="s">
        <v>64</v>
      </c>
      <c r="I28" s="172"/>
      <c r="J28" s="172"/>
      <c r="K28" s="173"/>
      <c r="L28" s="174" t="s">
        <v>98</v>
      </c>
      <c r="M28" s="175" t="s">
        <v>99</v>
      </c>
      <c r="N28" s="175" t="s">
        <v>100</v>
      </c>
      <c r="O28" s="176" t="s">
        <v>101</v>
      </c>
      <c r="P28" s="174" t="s">
        <v>102</v>
      </c>
      <c r="Q28" s="175" t="s">
        <v>103</v>
      </c>
      <c r="R28" s="175" t="s">
        <v>104</v>
      </c>
      <c r="S28" s="175" t="s">
        <v>105</v>
      </c>
      <c r="T28" s="177" t="s">
        <v>135</v>
      </c>
      <c r="U28" s="174" t="s">
        <v>107</v>
      </c>
      <c r="V28" s="175" t="s">
        <v>108</v>
      </c>
      <c r="W28" s="175" t="s">
        <v>109</v>
      </c>
      <c r="X28" s="175" t="s">
        <v>110</v>
      </c>
      <c r="Y28" s="175" t="s">
        <v>136</v>
      </c>
      <c r="Z28" s="175" t="s">
        <v>137</v>
      </c>
      <c r="AA28" s="176" t="s">
        <v>138</v>
      </c>
      <c r="AB28" s="178" t="s">
        <v>139</v>
      </c>
      <c r="AC28" s="179" t="s">
        <v>122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C29" s="20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GLORIA</v>
      </c>
      <c r="G29" s="184" t="str">
        <f aca="false">INDEX(G$1:G$23,MATCH(C29,$DW$1:$DW$23,0))</f>
        <v>ALLASIA</v>
      </c>
      <c r="H29" s="184" t="str">
        <f aca="false">INDEX(H$1:H$23,MATCH(C29,$DW$1:$DW$23,0))</f>
        <v>FRIDA</v>
      </c>
      <c r="I29" s="183"/>
      <c r="J29" s="183"/>
      <c r="K29" s="185"/>
      <c r="L29" s="186" t="n">
        <f aca="false">INDEX(P$1:P$23,MATCH(C29,$DW$1:$DW$23,0))</f>
        <v>19.6666666666667</v>
      </c>
      <c r="M29" s="187" t="n">
        <f aca="false">INDEX(U$1:U$23,MATCH(C29,$DW$1:$DW$23,0))</f>
        <v>21</v>
      </c>
      <c r="N29" s="187" t="n">
        <f aca="false">INDEX(Z$1:Z$23,MATCH(C29,$DW$1:$DW$23,0))</f>
        <v>22.6666666666667</v>
      </c>
      <c r="O29" s="188" t="n">
        <f aca="false">INDEX(AE$1:AE$23,MATCH(C29,$DW$1:$DW$23,0))</f>
        <v>22</v>
      </c>
      <c r="P29" s="186" t="n">
        <f aca="false">INDEX(AJ$1:AJ$23,MATCH(C29,$DW$1:$DW$23,0))</f>
        <v>20</v>
      </c>
      <c r="Q29" s="187" t="n">
        <f aca="false">INDEX(AO$1:AO$23,MATCH(C29,$DW$1:$DW$23,0))</f>
        <v>19.3333333333333</v>
      </c>
      <c r="R29" s="187" t="n">
        <f aca="false">INDEX(AT$1:AT$23,MATCH(C29,$DW$1:$DW$23,0))</f>
        <v>20.6666666666667</v>
      </c>
      <c r="S29" s="188" t="n">
        <f aca="false">INDEX(AY$1:AY$23,MATCH(C29,$DW$1:$DW$23,0))</f>
        <v>21.3333333333333</v>
      </c>
      <c r="T29" s="189" t="n">
        <f aca="false">INDEX(AZ$1:AZ$23,MATCH(C29,$DW$1:$DW$23,0))</f>
        <v>166.666666666667</v>
      </c>
      <c r="U29" s="186" t="n">
        <f aca="false">INDEX(BE$1:BE$23,MATCH(C29,$DW$1:$DW$23,0))</f>
        <v>0.733333333333333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733333333333333</v>
      </c>
      <c r="AC29" s="192" t="n">
        <f aca="false">INDEX(DI$1:DI$23,MATCH(C29,$DW$1:$DW$23,0))</f>
        <v>165.933333333333</v>
      </c>
      <c r="AD29" s="193" t="n">
        <f aca="false">INDEX(D$1:D$23,MATCH(C29,$DW$1:$DW$23,0))</f>
        <v>2</v>
      </c>
      <c r="AE29" s="194" t="str">
        <f aca="false">IF(AC29&gt;150,"Point","-")</f>
        <v>Point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3.5" hidden="false" customHeight="false" outlineLevel="0" collapsed="false">
      <c r="C30" s="201" t="n">
        <v>2</v>
      </c>
      <c r="D30" s="182" t="n">
        <f aca="false">IF(AA30="-",INDEX(DV$1:DV$23,MATCH(C30,$DW$1:$DW$23,0)),AA30)</f>
        <v>2</v>
      </c>
      <c r="E30" s="183"/>
      <c r="F30" s="184" t="str">
        <f aca="false">INDEX(F$1:F$23,MATCH(C30,$DW$1:$DW$23,0))</f>
        <v>BARBARA</v>
      </c>
      <c r="G30" s="184" t="str">
        <f aca="false">INDEX(G$1:G$23,MATCH(C30,$DW$1:$DW$23,0))</f>
        <v>CRISTALLINI</v>
      </c>
      <c r="H30" s="184" t="str">
        <f aca="false">INDEX(H$1:H$23,MATCH(C30,$DW$1:$DW$23,0))</f>
        <v>KSAMI</v>
      </c>
      <c r="I30" s="183"/>
      <c r="J30" s="183"/>
      <c r="K30" s="185"/>
      <c r="L30" s="186" t="n">
        <f aca="false">INDEX(P$1:P$23,MATCH(C30,$DW$1:$DW$23,0))</f>
        <v>20.6666666666667</v>
      </c>
      <c r="M30" s="187" t="n">
        <f aca="false">INDEX(U$1:U$23,MATCH(C30,$DW$1:$DW$23,0))</f>
        <v>21</v>
      </c>
      <c r="N30" s="187" t="n">
        <f aca="false">INDEX(Z$1:Z$23,MATCH(C30,$DW$1:$DW$23,0))</f>
        <v>22</v>
      </c>
      <c r="O30" s="188" t="n">
        <f aca="false">INDEX(AE$1:AE$23,MATCH(C30,$DW$1:$DW$23,0))</f>
        <v>21.6666666666667</v>
      </c>
      <c r="P30" s="186" t="n">
        <f aca="false">INDEX(AJ$1:AJ$23,MATCH(C30,$DW$1:$DW$23,0))</f>
        <v>19.6666666666667</v>
      </c>
      <c r="Q30" s="187" t="n">
        <f aca="false">INDEX(AO$1:AO$23,MATCH(C30,$DW$1:$DW$23,0))</f>
        <v>19.3333333333333</v>
      </c>
      <c r="R30" s="187" t="n">
        <f aca="false">INDEX(AT$1:AT$23,MATCH(C30,$DW$1:$DW$23,0))</f>
        <v>20.6666666666667</v>
      </c>
      <c r="S30" s="188" t="n">
        <f aca="false">INDEX(AY$1:AY$23,MATCH(C30,$DW$1:$DW$23,0))</f>
        <v>19.3333333333333</v>
      </c>
      <c r="T30" s="189" t="n">
        <f aca="false">INDEX(AZ$1:AZ$23,MATCH(C30,$DW$1:$DW$23,0))</f>
        <v>164.333333333333</v>
      </c>
      <c r="U30" s="186" t="n">
        <f aca="false">INDEX(BE$1:BE$23,MATCH(C30,$DW$1:$DW$23,0))</f>
        <v>0.133333333333333</v>
      </c>
      <c r="V30" s="187" t="n">
        <f aca="false">INDEX(BJ$1:BJ$23,MATCH(C30,$DW$1:$DW$23,0))</f>
        <v>0</v>
      </c>
      <c r="W30" s="187" t="n">
        <f aca="false">INDEX(BO$1:BO$23,MATCH(C30,$DW$1:$DW$23,0))</f>
        <v>0</v>
      </c>
      <c r="X30" s="187" t="n">
        <f aca="false">INDEX(BT$1:BT$23,MATCH(C30,$DW$1:$DW$23,0))</f>
        <v>0</v>
      </c>
      <c r="Y30" s="187" t="n">
        <f aca="false">INDEX(BY$1:BY$23,MATCH(C30,$DW$1:$DW$23,0))</f>
        <v>0</v>
      </c>
      <c r="Z30" s="188" t="n">
        <f aca="false">INDEX(CD$1:CD$23,MATCH(C30,$DW$1:$DW$23,0))</f>
        <v>0</v>
      </c>
      <c r="AA30" s="190" t="str">
        <f aca="false">INDEX(DY$1:DY$23,MATCH(C30,$DW$1:$DW$23,0))</f>
        <v>-</v>
      </c>
      <c r="AB30" s="191" t="n">
        <f aca="false">INDEX(DH$1:DH$23,MATCH(C30,$DW$1:$DW$23,0))</f>
        <v>0.133333333333333</v>
      </c>
      <c r="AC30" s="192" t="n">
        <f aca="false">INDEX(DI$1:DI$23,MATCH(C30,$DW$1:$DW$23,0))</f>
        <v>164.2</v>
      </c>
      <c r="AD30" s="193" t="n">
        <f aca="false">INDEX(D$1:D$23,MATCH(C30,$DW$1:$DW$23,0))</f>
        <v>1</v>
      </c>
      <c r="AE30" s="194" t="str">
        <f aca="false">IF(AC30&gt;150,"Point","-")</f>
        <v>Point</v>
      </c>
    </row>
    <row r="31" customFormat="false" ht="12.75" hidden="false" customHeight="false" outlineLevel="0" collapsed="false">
      <c r="C31" s="201" t="n">
        <v>3</v>
      </c>
      <c r="D31" s="182" t="n">
        <f aca="false">IF(AA31="-",INDEX(DV$1:DV$23,MATCH(C31,$DW$1:$DW$23,0)),AA31)</f>
        <v>3</v>
      </c>
      <c r="E31" s="183"/>
      <c r="F31" s="184" t="str">
        <f aca="false">INDEX(F$1:F$23,MATCH(C31,$DW$1:$DW$23,0))</f>
        <v>MATTEO</v>
      </c>
      <c r="G31" s="184" t="str">
        <f aca="false">INDEX(G$1:G$23,MATCH(C31,$DW$1:$DW$23,0))</f>
        <v>ALLEGRI</v>
      </c>
      <c r="H31" s="184" t="str">
        <f aca="false">INDEX(H$1:H$23,MATCH(C31,$DW$1:$DW$23,0))</f>
        <v>DJANGO</v>
      </c>
      <c r="I31" s="183"/>
      <c r="J31" s="183"/>
      <c r="K31" s="185"/>
      <c r="L31" s="186" t="n">
        <f aca="false">INDEX(P$1:P$23,MATCH(C31,$DW$1:$DW$23,0))</f>
        <v>19.3333333333333</v>
      </c>
      <c r="M31" s="187" t="n">
        <f aca="false">INDEX(U$1:U$23,MATCH(C31,$DW$1:$DW$23,0))</f>
        <v>20.6666666666667</v>
      </c>
      <c r="N31" s="187" t="n">
        <f aca="false">INDEX(Z$1:Z$23,MATCH(C31,$DW$1:$DW$23,0))</f>
        <v>21.6666666666667</v>
      </c>
      <c r="O31" s="188" t="n">
        <f aca="false">INDEX(AE$1:AE$23,MATCH(C31,$DW$1:$DW$23,0))</f>
        <v>21</v>
      </c>
      <c r="P31" s="186" t="n">
        <f aca="false">INDEX(AJ$1:AJ$23,MATCH(C31,$DW$1:$DW$23,0))</f>
        <v>19.6666666666667</v>
      </c>
      <c r="Q31" s="187" t="n">
        <f aca="false">INDEX(AO$1:AO$23,MATCH(C31,$DW$1:$DW$23,0))</f>
        <v>18.6666666666667</v>
      </c>
      <c r="R31" s="187" t="n">
        <f aca="false">INDEX(AT$1:AT$23,MATCH(C31,$DW$1:$DW$23,0))</f>
        <v>19.6666666666667</v>
      </c>
      <c r="S31" s="188" t="n">
        <f aca="false">INDEX(AY$1:AY$23,MATCH(C31,$DW$1:$DW$23,0))</f>
        <v>19.3333333333333</v>
      </c>
      <c r="T31" s="189" t="n">
        <f aca="false">INDEX(AZ$1:AZ$23,MATCH(C31,$DW$1:$DW$23,0))</f>
        <v>160</v>
      </c>
      <c r="U31" s="186" t="n">
        <f aca="false">INDEX(BE$1:BE$23,MATCH(C31,$DW$1:$DW$23,0))</f>
        <v>0.1</v>
      </c>
      <c r="V31" s="187" t="n">
        <f aca="false">INDEX(BJ$1:BJ$23,MATCH(C31,$DW$1:$DW$23,0))</f>
        <v>0</v>
      </c>
      <c r="W31" s="187" t="n">
        <f aca="false">INDEX(BO$1:BO$23,MATCH(C31,$DW$1:$DW$23,0))</f>
        <v>0</v>
      </c>
      <c r="X31" s="187" t="n">
        <f aca="false">INDEX(BT$1:BT$23,MATCH(C31,$DW$1:$DW$23,0))</f>
        <v>0</v>
      </c>
      <c r="Y31" s="187" t="n">
        <f aca="false">INDEX(BY$1:BY$23,MATCH(C31,$DW$1:$DW$23,0))</f>
        <v>0</v>
      </c>
      <c r="Z31" s="188" t="n">
        <f aca="false">INDEX(CD$1:CD$23,MATCH(C31,$DW$1:$DW$23,0))</f>
        <v>0</v>
      </c>
      <c r="AA31" s="190" t="str">
        <f aca="false">INDEX(DY$1:DY$23,MATCH(C31,$DW$1:$DW$23,0))</f>
        <v>-</v>
      </c>
      <c r="AB31" s="191" t="n">
        <f aca="false">INDEX(DH$1:DH$23,MATCH(C31,$DW$1:$DW$23,0))</f>
        <v>0.1</v>
      </c>
      <c r="AC31" s="192" t="n">
        <f aca="false">INDEX(DI$1:DI$23,MATCH(C31,$DW$1:$DW$23,0))</f>
        <v>159.9</v>
      </c>
      <c r="AD31" s="193" t="n">
        <f aca="false">INDEX(D$1:D$23,MATCH(C31,$DW$1:$DW$23,0))</f>
        <v>3</v>
      </c>
      <c r="AE31" s="194" t="str">
        <f aca="false">IF(AC31&gt;150,"Point","-")</f>
        <v>Point</v>
      </c>
    </row>
  </sheetData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6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9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6</v>
      </c>
      <c r="E2" s="66"/>
      <c r="F2" s="66"/>
      <c r="G2" s="66"/>
      <c r="H2" s="66"/>
      <c r="I2" s="67"/>
      <c r="J2" s="67"/>
      <c r="K2" s="67"/>
      <c r="L2" s="68" t="s">
        <v>95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96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97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8</v>
      </c>
      <c r="M3" s="78"/>
      <c r="N3" s="78"/>
      <c r="O3" s="78"/>
      <c r="P3" s="78"/>
      <c r="Q3" s="78" t="s">
        <v>99</v>
      </c>
      <c r="R3" s="78"/>
      <c r="S3" s="78"/>
      <c r="T3" s="78"/>
      <c r="U3" s="78"/>
      <c r="V3" s="78" t="s">
        <v>100</v>
      </c>
      <c r="W3" s="78"/>
      <c r="X3" s="78"/>
      <c r="Y3" s="78"/>
      <c r="Z3" s="78"/>
      <c r="AA3" s="78" t="s">
        <v>101</v>
      </c>
      <c r="AB3" s="78"/>
      <c r="AC3" s="78"/>
      <c r="AD3" s="78"/>
      <c r="AE3" s="78"/>
      <c r="AF3" s="78" t="s">
        <v>102</v>
      </c>
      <c r="AG3" s="78"/>
      <c r="AH3" s="78"/>
      <c r="AI3" s="78"/>
      <c r="AJ3" s="78"/>
      <c r="AK3" s="78" t="s">
        <v>103</v>
      </c>
      <c r="AL3" s="78"/>
      <c r="AM3" s="78"/>
      <c r="AN3" s="78"/>
      <c r="AO3" s="78"/>
      <c r="AP3" s="78" t="s">
        <v>104</v>
      </c>
      <c r="AQ3" s="78"/>
      <c r="AR3" s="78"/>
      <c r="AS3" s="78"/>
      <c r="AT3" s="78"/>
      <c r="AU3" s="78" t="s">
        <v>105</v>
      </c>
      <c r="AV3" s="78"/>
      <c r="AW3" s="78"/>
      <c r="AX3" s="78"/>
      <c r="AY3" s="78"/>
      <c r="AZ3" s="79" t="s">
        <v>106</v>
      </c>
      <c r="BA3" s="78" t="s">
        <v>107</v>
      </c>
      <c r="BB3" s="78"/>
      <c r="BC3" s="78"/>
      <c r="BD3" s="78"/>
      <c r="BE3" s="78"/>
      <c r="BF3" s="78" t="s">
        <v>108</v>
      </c>
      <c r="BG3" s="78"/>
      <c r="BH3" s="78"/>
      <c r="BI3" s="78"/>
      <c r="BJ3" s="78"/>
      <c r="BK3" s="78" t="s">
        <v>109</v>
      </c>
      <c r="BL3" s="78"/>
      <c r="BM3" s="78"/>
      <c r="BN3" s="78"/>
      <c r="BO3" s="78"/>
      <c r="BP3" s="78" t="s">
        <v>110</v>
      </c>
      <c r="BQ3" s="78"/>
      <c r="BR3" s="78"/>
      <c r="BS3" s="78"/>
      <c r="BT3" s="78"/>
      <c r="BU3" s="78" t="s">
        <v>111</v>
      </c>
      <c r="BV3" s="78"/>
      <c r="BW3" s="78"/>
      <c r="BX3" s="78"/>
      <c r="BY3" s="78"/>
      <c r="BZ3" s="80" t="s">
        <v>112</v>
      </c>
      <c r="CA3" s="80"/>
      <c r="CB3" s="80"/>
      <c r="CC3" s="80"/>
      <c r="CD3" s="80"/>
      <c r="CE3" s="81" t="s">
        <v>113</v>
      </c>
      <c r="CF3" s="81"/>
      <c r="CG3" s="81"/>
      <c r="CH3" s="81"/>
      <c r="CI3" s="78" t="s">
        <v>114</v>
      </c>
      <c r="CJ3" s="78"/>
      <c r="CK3" s="78"/>
      <c r="CL3" s="78"/>
      <c r="CM3" s="78" t="s">
        <v>115</v>
      </c>
      <c r="CN3" s="78"/>
      <c r="CO3" s="78"/>
      <c r="CP3" s="78"/>
      <c r="CQ3" s="78" t="s">
        <v>116</v>
      </c>
      <c r="CR3" s="78"/>
      <c r="CS3" s="78"/>
      <c r="CT3" s="78"/>
      <c r="CU3" s="78" t="s">
        <v>117</v>
      </c>
      <c r="CV3" s="78"/>
      <c r="CW3" s="78"/>
      <c r="CX3" s="78"/>
      <c r="CY3" s="82" t="s">
        <v>118</v>
      </c>
      <c r="CZ3" s="82"/>
      <c r="DA3" s="82"/>
      <c r="DB3" s="82"/>
      <c r="DC3" s="83" t="s">
        <v>119</v>
      </c>
      <c r="DD3" s="84" t="s">
        <v>120</v>
      </c>
      <c r="DE3" s="84"/>
      <c r="DF3" s="84"/>
      <c r="DG3" s="84"/>
      <c r="DH3" s="85" t="s">
        <v>121</v>
      </c>
      <c r="DI3" s="86" t="s">
        <v>122</v>
      </c>
      <c r="DJ3" s="87" t="s">
        <v>123</v>
      </c>
      <c r="DK3" s="88" t="s">
        <v>98</v>
      </c>
      <c r="DL3" s="89" t="s">
        <v>124</v>
      </c>
      <c r="DM3" s="89" t="s">
        <v>125</v>
      </c>
      <c r="DN3" s="90" t="s">
        <v>126</v>
      </c>
      <c r="DO3" s="91" t="s">
        <v>127</v>
      </c>
      <c r="DP3" s="90" t="s">
        <v>125</v>
      </c>
      <c r="DQ3" s="89" t="s">
        <v>128</v>
      </c>
      <c r="DR3" s="89" t="s">
        <v>129</v>
      </c>
      <c r="DS3" s="89" t="s">
        <v>125</v>
      </c>
      <c r="DT3" s="91" t="s">
        <v>130</v>
      </c>
      <c r="DU3" s="91" t="s">
        <v>131</v>
      </c>
      <c r="DV3" s="92" t="s">
        <v>132</v>
      </c>
      <c r="DW3" s="91" t="s">
        <v>133</v>
      </c>
      <c r="DX3" s="93" t="n">
        <f aca="false">LARGE(DI4:DI23,1)</f>
        <v>0</v>
      </c>
      <c r="DY3" s="94" t="s">
        <v>134</v>
      </c>
      <c r="DZ3" s="65"/>
    </row>
    <row r="4" customFormat="false" ht="12.75" hidden="false" customHeight="false" outlineLevel="0" collapsed="false">
      <c r="C4" s="65"/>
      <c r="D4" s="95" t="n">
        <f aca="false">classi!B12</f>
        <v>18</v>
      </c>
      <c r="E4" s="96"/>
      <c r="F4" s="97" t="str">
        <f aca="false">classi!C12</f>
        <v>ANGELA</v>
      </c>
      <c r="G4" s="97" t="str">
        <f aca="false">classi!D12</f>
        <v>CASO</v>
      </c>
      <c r="H4" s="97" t="str">
        <f aca="false">classi!G12</f>
        <v>MOOSPELL</v>
      </c>
      <c r="I4" s="97"/>
      <c r="J4" s="100"/>
      <c r="K4" s="97"/>
      <c r="L4" s="101" t="n">
        <v>0</v>
      </c>
      <c r="M4" s="101" t="n">
        <v>0</v>
      </c>
      <c r="N4" s="101" t="n">
        <v>0</v>
      </c>
      <c r="O4" s="102"/>
      <c r="P4" s="103" t="n">
        <f aca="false">AVERAGE(L4:O4)</f>
        <v>0</v>
      </c>
      <c r="Q4" s="101" t="n">
        <v>0</v>
      </c>
      <c r="R4" s="101" t="n">
        <v>0</v>
      </c>
      <c r="S4" s="101" t="n">
        <v>0</v>
      </c>
      <c r="T4" s="102"/>
      <c r="U4" s="103" t="n">
        <f aca="false">AVERAGE(Q4:T4)</f>
        <v>0</v>
      </c>
      <c r="V4" s="101" t="n">
        <v>0</v>
      </c>
      <c r="W4" s="101" t="n">
        <v>0</v>
      </c>
      <c r="X4" s="101" t="n">
        <v>0</v>
      </c>
      <c r="Y4" s="102"/>
      <c r="Z4" s="103" t="n">
        <f aca="false">AVERAGE(V4:Y4)</f>
        <v>0</v>
      </c>
      <c r="AA4" s="101" t="n">
        <v>0</v>
      </c>
      <c r="AB4" s="101" t="n">
        <v>0</v>
      </c>
      <c r="AC4" s="101" t="n">
        <v>0</v>
      </c>
      <c r="AD4" s="102"/>
      <c r="AE4" s="103" t="n">
        <f aca="false">AVERAGE(AA4:AD4)</f>
        <v>0</v>
      </c>
      <c r="AF4" s="101" t="n">
        <v>0</v>
      </c>
      <c r="AG4" s="101" t="n">
        <v>0</v>
      </c>
      <c r="AH4" s="101" t="n">
        <v>0</v>
      </c>
      <c r="AI4" s="102"/>
      <c r="AJ4" s="103" t="n">
        <f aca="false">AVERAGE(AF4:AI4)</f>
        <v>0</v>
      </c>
      <c r="AK4" s="101" t="n">
        <v>0</v>
      </c>
      <c r="AL4" s="101" t="n">
        <v>0</v>
      </c>
      <c r="AM4" s="101" t="n">
        <v>0</v>
      </c>
      <c r="AN4" s="102"/>
      <c r="AO4" s="103" t="n">
        <f aca="false">AVERAGE(AK4:AN4)</f>
        <v>0</v>
      </c>
      <c r="AP4" s="101" t="n">
        <v>0</v>
      </c>
      <c r="AQ4" s="101" t="n">
        <v>0</v>
      </c>
      <c r="AR4" s="101" t="n">
        <v>0</v>
      </c>
      <c r="AS4" s="102"/>
      <c r="AT4" s="103" t="n">
        <f aca="false">AVERAGE(AP4:AS4)</f>
        <v>0</v>
      </c>
      <c r="AU4" s="101" t="n">
        <v>0</v>
      </c>
      <c r="AV4" s="101" t="n">
        <v>0</v>
      </c>
      <c r="AW4" s="101" t="n">
        <v>0</v>
      </c>
      <c r="AX4" s="102"/>
      <c r="AY4" s="103" t="n">
        <f aca="false">AVERAGE(AU4:AX4)</f>
        <v>0</v>
      </c>
      <c r="AZ4" s="104" t="n">
        <f aca="false">P4+U4+Z4+AE4+AJ4+AO4+AT4+AY4</f>
        <v>0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0</v>
      </c>
      <c r="DJ4" s="119" t="n">
        <f aca="false">RANK(DI4,$DI$4:$DI$23,0)</f>
        <v>1</v>
      </c>
      <c r="DK4" s="120" t="n">
        <f aca="false">P4</f>
        <v>0</v>
      </c>
      <c r="DL4" s="121" t="n">
        <f aca="false">DI4*10^3+DK4</f>
        <v>0</v>
      </c>
      <c r="DM4" s="122" t="n">
        <f aca="false">RANK(DL4,$DL$4:$DL$23,0)</f>
        <v>1</v>
      </c>
      <c r="DN4" s="121" t="n">
        <f aca="false">AJ4</f>
        <v>0</v>
      </c>
      <c r="DO4" s="121" t="n">
        <f aca="false">(DI4*10^3+DK4)*10^3+DN4</f>
        <v>0</v>
      </c>
      <c r="DP4" s="122" t="n">
        <f aca="false">RANK(DO4,$DO$4:$DO$23,0)</f>
        <v>1</v>
      </c>
      <c r="DQ4" s="123" t="n">
        <f aca="false">U4</f>
        <v>0</v>
      </c>
      <c r="DR4" s="123" t="n">
        <f aca="false">((DI4*10^3+DK4)*10^3+DN4)*10^3+DQ4</f>
        <v>0</v>
      </c>
      <c r="DS4" s="122" t="n">
        <f aca="false">RANK(DR4,$DR$4:$DR$23,0)</f>
        <v>1</v>
      </c>
      <c r="DT4" s="123" t="n">
        <f aca="false">AO4</f>
        <v>0</v>
      </c>
      <c r="DU4" s="123" t="n">
        <f aca="false">(((DI4*10^3+DK4)*10^3+DN4)*10^3+DQ4)*10^3+DT4</f>
        <v>0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e">
        <f aca="false">DI4/$DX$3</f>
        <v>#DIV/0!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13</f>
        <v>-</v>
      </c>
      <c r="E5" s="126"/>
      <c r="F5" s="97" t="n">
        <f aca="false">classi!C13</f>
        <v>0</v>
      </c>
      <c r="G5" s="97" t="n">
        <f aca="false">classi!D13</f>
        <v>0</v>
      </c>
      <c r="H5" s="97" t="n">
        <f aca="false">classi!G13</f>
        <v>0</v>
      </c>
      <c r="I5" s="126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1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1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1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1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e">
        <f aca="false">DI5/$DX$3</f>
        <v>#DIV/0!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14</f>
        <v>-</v>
      </c>
      <c r="E6" s="126"/>
      <c r="F6" s="97" t="n">
        <f aca="false">classi!C14</f>
        <v>0</v>
      </c>
      <c r="G6" s="97" t="n">
        <f aca="false">classi!D14</f>
        <v>0</v>
      </c>
      <c r="H6" s="97" t="n">
        <f aca="false">classi!G14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1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1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1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1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e">
        <f aca="false">DI6/$DX$3</f>
        <v>#DIV/0!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15</f>
        <v>-</v>
      </c>
      <c r="E7" s="126"/>
      <c r="F7" s="97" t="n">
        <f aca="false">classi!C15</f>
        <v>0</v>
      </c>
      <c r="G7" s="97" t="n">
        <f aca="false">classi!D15</f>
        <v>0</v>
      </c>
      <c r="H7" s="97" t="n">
        <f aca="false">classi!G15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1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1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1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1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e">
        <f aca="false">DI7/$DX$3</f>
        <v>#DIV/0!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16</f>
        <v>-</v>
      </c>
      <c r="E8" s="126"/>
      <c r="F8" s="97" t="n">
        <f aca="false">classi!C16</f>
        <v>0</v>
      </c>
      <c r="G8" s="97" t="n">
        <f aca="false">classi!D16</f>
        <v>0</v>
      </c>
      <c r="H8" s="97" t="n">
        <f aca="false">classi!G16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1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1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1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1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e">
        <f aca="false">DI8/$DX$3</f>
        <v>#DIV/0!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17</f>
        <v>-</v>
      </c>
      <c r="E9" s="126"/>
      <c r="F9" s="97" t="n">
        <f aca="false">classi!C17</f>
        <v>0</v>
      </c>
      <c r="G9" s="97" t="n">
        <f aca="false">classi!D17</f>
        <v>0</v>
      </c>
      <c r="H9" s="97" t="n">
        <f aca="false">classi!G17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1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1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1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1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e">
        <f aca="false">DI9/$DX$3</f>
        <v>#DIV/0!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18</f>
        <v>-</v>
      </c>
      <c r="E10" s="126"/>
      <c r="F10" s="97" t="n">
        <f aca="false">classi!C18</f>
        <v>0</v>
      </c>
      <c r="G10" s="97" t="n">
        <f aca="false">classi!D18</f>
        <v>0</v>
      </c>
      <c r="H10" s="97" t="n">
        <f aca="false">classi!G18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1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1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1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1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e">
        <f aca="false">DI10/$DX$3</f>
        <v>#DIV/0!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19</f>
        <v>-</v>
      </c>
      <c r="E11" s="126"/>
      <c r="F11" s="97" t="n">
        <f aca="false">classi!C19</f>
        <v>0</v>
      </c>
      <c r="G11" s="97" t="n">
        <f aca="false">classi!D19</f>
        <v>0</v>
      </c>
      <c r="H11" s="97" t="n">
        <f aca="false">classi!G19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1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1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1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1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e">
        <f aca="false">DI11/$DX$3</f>
        <v>#DIV/0!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0</f>
        <v>-</v>
      </c>
      <c r="E12" s="126"/>
      <c r="F12" s="97" t="n">
        <f aca="false">classi!C20</f>
        <v>0</v>
      </c>
      <c r="G12" s="97" t="n">
        <f aca="false">classi!D20</f>
        <v>0</v>
      </c>
      <c r="H12" s="97" t="n">
        <f aca="false">classi!G20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1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1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1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1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e">
        <f aca="false">DI12/$DX$3</f>
        <v>#DIV/0!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1</f>
        <v>-</v>
      </c>
      <c r="E13" s="126"/>
      <c r="F13" s="97" t="n">
        <f aca="false">classi!C21</f>
        <v>0</v>
      </c>
      <c r="G13" s="97" t="n">
        <f aca="false">classi!D21</f>
        <v>0</v>
      </c>
      <c r="H13" s="97" t="n">
        <f aca="false">classi!G21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1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1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1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1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e">
        <f aca="false">DI13/$DX$3</f>
        <v>#DIV/0!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2</f>
        <v>-</v>
      </c>
      <c r="E14" s="126"/>
      <c r="F14" s="97" t="n">
        <f aca="false">classi!C22</f>
        <v>0</v>
      </c>
      <c r="G14" s="97" t="n">
        <f aca="false">classi!D22</f>
        <v>0</v>
      </c>
      <c r="H14" s="97" t="n">
        <f aca="false">classi!G22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1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1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1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1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e">
        <f aca="false">DI14/$DX$3</f>
        <v>#DIV/0!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3</f>
        <v>-</v>
      </c>
      <c r="E15" s="126"/>
      <c r="F15" s="97" t="n">
        <f aca="false">classi!C23</f>
        <v>0</v>
      </c>
      <c r="G15" s="97" t="n">
        <f aca="false">classi!D23</f>
        <v>0</v>
      </c>
      <c r="H15" s="97" t="n">
        <f aca="false">classi!G23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1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1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1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1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e">
        <f aca="false">DI15/$DX$3</f>
        <v>#DIV/0!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4</f>
        <v>-</v>
      </c>
      <c r="E16" s="126"/>
      <c r="F16" s="97" t="n">
        <f aca="false">classi!C24</f>
        <v>0</v>
      </c>
      <c r="G16" s="97" t="n">
        <f aca="false">classi!D24</f>
        <v>0</v>
      </c>
      <c r="H16" s="97" t="n">
        <f aca="false">classi!G24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1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1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1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1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e">
        <f aca="false">DI16/$DX$3</f>
        <v>#DIV/0!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5</f>
        <v>-</v>
      </c>
      <c r="E17" s="126"/>
      <c r="F17" s="97" t="n">
        <f aca="false">classi!C25</f>
        <v>0</v>
      </c>
      <c r="G17" s="97" t="n">
        <f aca="false">classi!D25</f>
        <v>0</v>
      </c>
      <c r="H17" s="97" t="n">
        <f aca="false">classi!G25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1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1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1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1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e">
        <f aca="false">DI17/$DX$3</f>
        <v>#DIV/0!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6</f>
        <v>-</v>
      </c>
      <c r="E18" s="126"/>
      <c r="F18" s="97" t="n">
        <f aca="false">classi!C26</f>
        <v>0</v>
      </c>
      <c r="G18" s="97" t="n">
        <f aca="false">classi!D26</f>
        <v>0</v>
      </c>
      <c r="H18" s="97" t="n">
        <f aca="false">classi!G26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1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1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1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1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e">
        <f aca="false">DI18/$DX$3</f>
        <v>#DIV/0!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7</f>
        <v>-</v>
      </c>
      <c r="E19" s="126"/>
      <c r="F19" s="97" t="n">
        <f aca="false">classi!C27</f>
        <v>0</v>
      </c>
      <c r="G19" s="97" t="n">
        <f aca="false">classi!D27</f>
        <v>0</v>
      </c>
      <c r="H19" s="97" t="n">
        <f aca="false">classi!G27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1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1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1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1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e">
        <f aca="false">DI19/$DX$3</f>
        <v>#DIV/0!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8</f>
        <v>-</v>
      </c>
      <c r="E20" s="126"/>
      <c r="F20" s="97" t="n">
        <f aca="false">classi!C28</f>
        <v>0</v>
      </c>
      <c r="G20" s="97" t="n">
        <f aca="false">classi!D28</f>
        <v>0</v>
      </c>
      <c r="H20" s="97" t="n">
        <f aca="false">classi!G28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1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1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1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1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e">
        <f aca="false">DI20/$DX$3</f>
        <v>#DIV/0!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9</f>
        <v>-</v>
      </c>
      <c r="E21" s="126"/>
      <c r="F21" s="97" t="n">
        <f aca="false">classi!C29</f>
        <v>0</v>
      </c>
      <c r="G21" s="97" t="n">
        <f aca="false">classi!D29</f>
        <v>0</v>
      </c>
      <c r="H21" s="97" t="n">
        <f aca="false">classi!G29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1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1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1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1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e">
        <f aca="false">DI21/$DX$3</f>
        <v>#DIV/0!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30</f>
        <v>-</v>
      </c>
      <c r="E22" s="126"/>
      <c r="F22" s="97" t="n">
        <f aca="false">classi!C30</f>
        <v>0</v>
      </c>
      <c r="G22" s="97" t="n">
        <f aca="false">classi!D30</f>
        <v>0</v>
      </c>
      <c r="H22" s="97" t="n">
        <f aca="false">classi!G30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1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1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1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1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e">
        <f aca="false">DI22/$DX$3</f>
        <v>#DIV/0!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31</f>
        <v>-</v>
      </c>
      <c r="E23" s="128"/>
      <c r="F23" s="97" t="n">
        <f aca="false">classi!C31</f>
        <v>0</v>
      </c>
      <c r="G23" s="97" t="n">
        <f aca="false">classi!D31</f>
        <v>0</v>
      </c>
      <c r="H23" s="97" t="n">
        <f aca="false">classi!G31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1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1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1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1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e">
        <f aca="false">DI23/$DX$3</f>
        <v>#DIV/0!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HTM 1</v>
      </c>
      <c r="E27" s="161"/>
      <c r="F27" s="161"/>
      <c r="G27" s="162"/>
      <c r="H27" s="163" t="str">
        <f aca="false">D1</f>
        <v>9° DOG LAKE</v>
      </c>
      <c r="I27" s="164"/>
      <c r="J27" s="164"/>
      <c r="K27" s="164"/>
      <c r="L27" s="165" t="s">
        <v>95</v>
      </c>
      <c r="M27" s="165"/>
      <c r="N27" s="165"/>
      <c r="O27" s="165"/>
      <c r="P27" s="165" t="s">
        <v>96</v>
      </c>
      <c r="Q27" s="165"/>
      <c r="R27" s="165"/>
      <c r="S27" s="165"/>
      <c r="T27" s="165"/>
      <c r="U27" s="165" t="s">
        <v>97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0.25" hidden="false" customHeight="false" outlineLevel="0" collapsed="false">
      <c r="C28" s="65"/>
      <c r="D28" s="168" t="s">
        <v>125</v>
      </c>
      <c r="E28" s="169"/>
      <c r="F28" s="170" t="s">
        <v>3</v>
      </c>
      <c r="G28" s="170" t="s">
        <v>4</v>
      </c>
      <c r="H28" s="171" t="s">
        <v>64</v>
      </c>
      <c r="I28" s="172"/>
      <c r="J28" s="172"/>
      <c r="K28" s="173"/>
      <c r="L28" s="174" t="s">
        <v>98</v>
      </c>
      <c r="M28" s="175" t="s">
        <v>99</v>
      </c>
      <c r="N28" s="175" t="s">
        <v>100</v>
      </c>
      <c r="O28" s="176" t="s">
        <v>101</v>
      </c>
      <c r="P28" s="174" t="s">
        <v>102</v>
      </c>
      <c r="Q28" s="175" t="s">
        <v>103</v>
      </c>
      <c r="R28" s="175" t="s">
        <v>104</v>
      </c>
      <c r="S28" s="175" t="s">
        <v>105</v>
      </c>
      <c r="T28" s="177" t="s">
        <v>135</v>
      </c>
      <c r="U28" s="174" t="s">
        <v>107</v>
      </c>
      <c r="V28" s="175" t="s">
        <v>108</v>
      </c>
      <c r="W28" s="175" t="s">
        <v>109</v>
      </c>
      <c r="X28" s="175" t="s">
        <v>110</v>
      </c>
      <c r="Y28" s="175" t="s">
        <v>136</v>
      </c>
      <c r="Z28" s="175" t="s">
        <v>137</v>
      </c>
      <c r="AA28" s="176" t="s">
        <v>138</v>
      </c>
      <c r="AB28" s="178" t="s">
        <v>139</v>
      </c>
      <c r="AC28" s="179" t="s">
        <v>122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2.75" hidden="false" customHeight="false" outlineLevel="0" collapsed="false">
      <c r="C29" s="20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ANGELA</v>
      </c>
      <c r="G29" s="184" t="str">
        <f aca="false">INDEX(G$1:G$23,MATCH(C29,$DW$1:$DW$23,0))</f>
        <v>CASO</v>
      </c>
      <c r="H29" s="184" t="str">
        <f aca="false">INDEX(H$1:H$23,MATCH(C29,$DW$1:$DW$23,0))</f>
        <v>MOOSPELL</v>
      </c>
      <c r="I29" s="183"/>
      <c r="J29" s="183"/>
      <c r="K29" s="185"/>
      <c r="L29" s="186" t="n">
        <f aca="false">INDEX(P$1:P$23,MATCH(C29,$DW$1:$DW$23,0))</f>
        <v>0</v>
      </c>
      <c r="M29" s="187" t="n">
        <f aca="false">INDEX(U$1:U$23,MATCH(C29,$DW$1:$DW$23,0))</f>
        <v>0</v>
      </c>
      <c r="N29" s="187" t="n">
        <f aca="false">INDEX(Z$1:Z$23,MATCH(C29,$DW$1:$DW$23,0))</f>
        <v>0</v>
      </c>
      <c r="O29" s="188" t="n">
        <f aca="false">INDEX(AE$1:AE$23,MATCH(C29,$DW$1:$DW$23,0))</f>
        <v>0</v>
      </c>
      <c r="P29" s="186" t="n">
        <f aca="false">INDEX(AJ$1:AJ$23,MATCH(C29,$DW$1:$DW$23,0))</f>
        <v>0</v>
      </c>
      <c r="Q29" s="187" t="n">
        <f aca="false">INDEX(AO$1:AO$23,MATCH(C29,$DW$1:$DW$23,0))</f>
        <v>0</v>
      </c>
      <c r="R29" s="187" t="n">
        <f aca="false">INDEX(AT$1:AT$23,MATCH(C29,$DW$1:$DW$23,0))</f>
        <v>0</v>
      </c>
      <c r="S29" s="188" t="n">
        <f aca="false">INDEX(AY$1:AY$23,MATCH(C29,$DW$1:$DW$23,0))</f>
        <v>0</v>
      </c>
      <c r="T29" s="189" t="n">
        <f aca="false">INDEX(AZ$1:AZ$23,MATCH(C29,$DW$1:$DW$23,0))</f>
        <v>0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0</v>
      </c>
      <c r="AD29" s="193" t="n">
        <f aca="false">INDEX(D$1:D$23,MATCH(C29,$DW$1:$DW$23,0))</f>
        <v>18</v>
      </c>
      <c r="AE29" s="194" t="str">
        <f aca="false">IF(AC29&gt;150,"Point","-")</f>
        <v>-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4.99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9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9</v>
      </c>
      <c r="E2" s="66"/>
      <c r="F2" s="66"/>
      <c r="G2" s="66"/>
      <c r="H2" s="66"/>
      <c r="I2" s="67"/>
      <c r="J2" s="67"/>
      <c r="K2" s="67"/>
      <c r="L2" s="68" t="s">
        <v>95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96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97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8</v>
      </c>
      <c r="M3" s="78"/>
      <c r="N3" s="78"/>
      <c r="O3" s="78"/>
      <c r="P3" s="78"/>
      <c r="Q3" s="78" t="s">
        <v>99</v>
      </c>
      <c r="R3" s="78"/>
      <c r="S3" s="78"/>
      <c r="T3" s="78"/>
      <c r="U3" s="78"/>
      <c r="V3" s="78" t="s">
        <v>100</v>
      </c>
      <c r="W3" s="78"/>
      <c r="X3" s="78"/>
      <c r="Y3" s="78"/>
      <c r="Z3" s="78"/>
      <c r="AA3" s="78" t="s">
        <v>101</v>
      </c>
      <c r="AB3" s="78"/>
      <c r="AC3" s="78"/>
      <c r="AD3" s="78"/>
      <c r="AE3" s="78"/>
      <c r="AF3" s="78" t="s">
        <v>102</v>
      </c>
      <c r="AG3" s="78"/>
      <c r="AH3" s="78"/>
      <c r="AI3" s="78"/>
      <c r="AJ3" s="78"/>
      <c r="AK3" s="78" t="s">
        <v>103</v>
      </c>
      <c r="AL3" s="78"/>
      <c r="AM3" s="78"/>
      <c r="AN3" s="78"/>
      <c r="AO3" s="78"/>
      <c r="AP3" s="78" t="s">
        <v>104</v>
      </c>
      <c r="AQ3" s="78"/>
      <c r="AR3" s="78"/>
      <c r="AS3" s="78"/>
      <c r="AT3" s="78"/>
      <c r="AU3" s="78" t="s">
        <v>105</v>
      </c>
      <c r="AV3" s="78"/>
      <c r="AW3" s="78"/>
      <c r="AX3" s="78"/>
      <c r="AY3" s="78"/>
      <c r="AZ3" s="79" t="s">
        <v>106</v>
      </c>
      <c r="BA3" s="78" t="s">
        <v>107</v>
      </c>
      <c r="BB3" s="78"/>
      <c r="BC3" s="78"/>
      <c r="BD3" s="78"/>
      <c r="BE3" s="78"/>
      <c r="BF3" s="78" t="s">
        <v>108</v>
      </c>
      <c r="BG3" s="78"/>
      <c r="BH3" s="78"/>
      <c r="BI3" s="78"/>
      <c r="BJ3" s="78"/>
      <c r="BK3" s="78" t="s">
        <v>109</v>
      </c>
      <c r="BL3" s="78"/>
      <c r="BM3" s="78"/>
      <c r="BN3" s="78"/>
      <c r="BO3" s="78"/>
      <c r="BP3" s="78" t="s">
        <v>110</v>
      </c>
      <c r="BQ3" s="78"/>
      <c r="BR3" s="78"/>
      <c r="BS3" s="78"/>
      <c r="BT3" s="78"/>
      <c r="BU3" s="78" t="s">
        <v>111</v>
      </c>
      <c r="BV3" s="78"/>
      <c r="BW3" s="78"/>
      <c r="BX3" s="78"/>
      <c r="BY3" s="78"/>
      <c r="BZ3" s="80" t="s">
        <v>112</v>
      </c>
      <c r="CA3" s="80"/>
      <c r="CB3" s="80"/>
      <c r="CC3" s="80"/>
      <c r="CD3" s="80"/>
      <c r="CE3" s="81" t="s">
        <v>113</v>
      </c>
      <c r="CF3" s="81"/>
      <c r="CG3" s="81"/>
      <c r="CH3" s="81"/>
      <c r="CI3" s="78" t="s">
        <v>114</v>
      </c>
      <c r="CJ3" s="78"/>
      <c r="CK3" s="78"/>
      <c r="CL3" s="78"/>
      <c r="CM3" s="78" t="s">
        <v>115</v>
      </c>
      <c r="CN3" s="78"/>
      <c r="CO3" s="78"/>
      <c r="CP3" s="78"/>
      <c r="CQ3" s="78" t="s">
        <v>116</v>
      </c>
      <c r="CR3" s="78"/>
      <c r="CS3" s="78"/>
      <c r="CT3" s="78"/>
      <c r="CU3" s="78" t="s">
        <v>117</v>
      </c>
      <c r="CV3" s="78"/>
      <c r="CW3" s="78"/>
      <c r="CX3" s="78"/>
      <c r="CY3" s="82" t="s">
        <v>118</v>
      </c>
      <c r="CZ3" s="82"/>
      <c r="DA3" s="82"/>
      <c r="DB3" s="82"/>
      <c r="DC3" s="83" t="s">
        <v>119</v>
      </c>
      <c r="DD3" s="84" t="s">
        <v>120</v>
      </c>
      <c r="DE3" s="84"/>
      <c r="DF3" s="84"/>
      <c r="DG3" s="84"/>
      <c r="DH3" s="85" t="s">
        <v>121</v>
      </c>
      <c r="DI3" s="86" t="s">
        <v>122</v>
      </c>
      <c r="DJ3" s="87" t="s">
        <v>123</v>
      </c>
      <c r="DK3" s="88" t="s">
        <v>98</v>
      </c>
      <c r="DL3" s="89" t="s">
        <v>124</v>
      </c>
      <c r="DM3" s="89" t="s">
        <v>125</v>
      </c>
      <c r="DN3" s="90" t="s">
        <v>126</v>
      </c>
      <c r="DO3" s="91" t="s">
        <v>127</v>
      </c>
      <c r="DP3" s="90" t="s">
        <v>125</v>
      </c>
      <c r="DQ3" s="89" t="s">
        <v>128</v>
      </c>
      <c r="DR3" s="89" t="s">
        <v>129</v>
      </c>
      <c r="DS3" s="89" t="s">
        <v>125</v>
      </c>
      <c r="DT3" s="91" t="s">
        <v>130</v>
      </c>
      <c r="DU3" s="91" t="s">
        <v>131</v>
      </c>
      <c r="DV3" s="92" t="s">
        <v>132</v>
      </c>
      <c r="DW3" s="91" t="s">
        <v>133</v>
      </c>
      <c r="DX3" s="93" t="n">
        <f aca="false">LARGE(DI4:DI23,1)</f>
        <v>99.6666666666667</v>
      </c>
      <c r="DY3" s="94" t="s">
        <v>134</v>
      </c>
      <c r="DZ3" s="65"/>
    </row>
    <row r="4" customFormat="false" ht="12.75" hidden="false" customHeight="false" outlineLevel="0" collapsed="false">
      <c r="C4" s="65"/>
      <c r="D4" s="95" t="n">
        <f aca="false">classi!B58</f>
        <v>19</v>
      </c>
      <c r="E4" s="96"/>
      <c r="F4" s="97" t="str">
        <f aca="false">classi!C58</f>
        <v>MARIA LAURA</v>
      </c>
      <c r="G4" s="97" t="str">
        <f aca="false">classi!D58</f>
        <v>LEONARDI</v>
      </c>
      <c r="H4" s="97" t="str">
        <f aca="false">classi!G58</f>
        <v>GINGER</v>
      </c>
      <c r="I4" s="97"/>
      <c r="J4" s="100"/>
      <c r="K4" s="97"/>
      <c r="L4" s="101" t="n">
        <v>13</v>
      </c>
      <c r="M4" s="101" t="n">
        <v>12</v>
      </c>
      <c r="N4" s="101" t="n">
        <v>18</v>
      </c>
      <c r="O4" s="102"/>
      <c r="P4" s="103" t="n">
        <f aca="false">AVERAGE(L4:O4)</f>
        <v>14.3333333333333</v>
      </c>
      <c r="Q4" s="101" t="n">
        <v>12</v>
      </c>
      <c r="R4" s="101" t="n">
        <v>13</v>
      </c>
      <c r="S4" s="101" t="n">
        <v>12</v>
      </c>
      <c r="T4" s="102"/>
      <c r="U4" s="103" t="n">
        <f aca="false">AVERAGE(Q4:T4)</f>
        <v>12.3333333333333</v>
      </c>
      <c r="V4" s="101" t="n">
        <v>16</v>
      </c>
      <c r="W4" s="101" t="n">
        <v>18</v>
      </c>
      <c r="X4" s="101" t="n">
        <v>19</v>
      </c>
      <c r="Y4" s="102"/>
      <c r="Z4" s="103" t="n">
        <f aca="false">AVERAGE(V4:Y4)</f>
        <v>17.6666666666667</v>
      </c>
      <c r="AA4" s="101" t="n">
        <v>13</v>
      </c>
      <c r="AB4" s="101" t="n">
        <v>18</v>
      </c>
      <c r="AC4" s="101" t="n">
        <v>14</v>
      </c>
      <c r="AD4" s="102"/>
      <c r="AE4" s="103" t="n">
        <f aca="false">AVERAGE(AA4:AD4)</f>
        <v>15</v>
      </c>
      <c r="AF4" s="101" t="n">
        <v>13</v>
      </c>
      <c r="AG4" s="101" t="n">
        <v>10</v>
      </c>
      <c r="AH4" s="101" t="n">
        <v>12</v>
      </c>
      <c r="AI4" s="102"/>
      <c r="AJ4" s="103" t="n">
        <f aca="false">AVERAGE(AF4:AI4)</f>
        <v>11.6666666666667</v>
      </c>
      <c r="AK4" s="101" t="n">
        <v>12</v>
      </c>
      <c r="AL4" s="101" t="n">
        <v>11</v>
      </c>
      <c r="AM4" s="101" t="n">
        <v>12</v>
      </c>
      <c r="AN4" s="102"/>
      <c r="AO4" s="103" t="n">
        <f aca="false">AVERAGE(AK4:AN4)</f>
        <v>11.6666666666667</v>
      </c>
      <c r="AP4" s="101" t="n">
        <v>12</v>
      </c>
      <c r="AQ4" s="101" t="n">
        <v>12</v>
      </c>
      <c r="AR4" s="101" t="n">
        <v>15</v>
      </c>
      <c r="AS4" s="102"/>
      <c r="AT4" s="103" t="n">
        <f aca="false">AVERAGE(AP4:AS4)</f>
        <v>13</v>
      </c>
      <c r="AU4" s="101" t="n">
        <v>14</v>
      </c>
      <c r="AV4" s="101" t="n">
        <v>11</v>
      </c>
      <c r="AW4" s="101" t="n">
        <v>15</v>
      </c>
      <c r="AX4" s="102"/>
      <c r="AY4" s="103" t="n">
        <f aca="false">AVERAGE(AU4:AX4)</f>
        <v>13.3333333333333</v>
      </c>
      <c r="AZ4" s="104" t="n">
        <f aca="false">P4+U4+Z4+AE4+AJ4+AO4+AT4+AY4</f>
        <v>109</v>
      </c>
      <c r="BA4" s="105" t="n">
        <v>10</v>
      </c>
      <c r="BB4" s="105" t="n">
        <v>10</v>
      </c>
      <c r="BC4" s="105" t="n">
        <v>8</v>
      </c>
      <c r="BD4" s="106"/>
      <c r="BE4" s="103" t="n">
        <f aca="false">AVERAGE(BA4:BD4)</f>
        <v>9.33333333333333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7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10</v>
      </c>
      <c r="DE4" s="115" t="n">
        <f aca="false">SUM(BB4,BG4,BL4,BQ4,BV4,CA4)</f>
        <v>10</v>
      </c>
      <c r="DF4" s="115" t="n">
        <f aca="false">SUM(BC4,BH4,BM4,BR4,BW4,CB4)</f>
        <v>8</v>
      </c>
      <c r="DG4" s="116" t="n">
        <f aca="false">SUM(BD4,BI4,BN4,BS4,BX4,CC4)</f>
        <v>0</v>
      </c>
      <c r="DH4" s="117" t="n">
        <f aca="false">BE4+BJ4+BT4+BO4+BY4+CD4</f>
        <v>9.33333333333333</v>
      </c>
      <c r="DI4" s="118" t="n">
        <f aca="false">AZ4-DH4</f>
        <v>99.6666666666667</v>
      </c>
      <c r="DJ4" s="119" t="n">
        <f aca="false">RANK(DI4,$DI$4:$DI$23,0)</f>
        <v>1</v>
      </c>
      <c r="DK4" s="120" t="n">
        <f aca="false">P4</f>
        <v>14.3333333333333</v>
      </c>
      <c r="DL4" s="121" t="n">
        <f aca="false">DI4*10^3+DK4</f>
        <v>99681</v>
      </c>
      <c r="DM4" s="122" t="n">
        <f aca="false">RANK(DL4,$DL$4:$DL$23,0)</f>
        <v>1</v>
      </c>
      <c r="DN4" s="121" t="n">
        <f aca="false">AJ4</f>
        <v>11.6666666666667</v>
      </c>
      <c r="DO4" s="121" t="n">
        <f aca="false">(DI4*10^3+DK4)*10^3+DN4</f>
        <v>99681011.6666667</v>
      </c>
      <c r="DP4" s="122" t="n">
        <f aca="false">RANK(DO4,$DO$4:$DO$23,0)</f>
        <v>1</v>
      </c>
      <c r="DQ4" s="123" t="n">
        <f aca="false">U4</f>
        <v>12.3333333333333</v>
      </c>
      <c r="DR4" s="123" t="n">
        <f aca="false">((DI4*10^3+DK4)*10^3+DN4)*10^3+DQ4</f>
        <v>99681011679</v>
      </c>
      <c r="DS4" s="122" t="n">
        <f aca="false">RANK(DR4,$DR$4:$DR$23,0)</f>
        <v>1</v>
      </c>
      <c r="DT4" s="123" t="n">
        <f aca="false">AO4</f>
        <v>11.6666666666667</v>
      </c>
      <c r="DU4" s="123" t="n">
        <f aca="false">(((DI4*10^3+DK4)*10^3+DN4)*10^3+DQ4)*10^3+DT4</f>
        <v>99681011679011.7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59</f>
        <v>-</v>
      </c>
      <c r="E5" s="96"/>
      <c r="F5" s="97" t="n">
        <f aca="false">classi!C59</f>
        <v>0</v>
      </c>
      <c r="G5" s="97" t="n">
        <f aca="false">classi!D59</f>
        <v>0</v>
      </c>
      <c r="H5" s="97" t="n">
        <f aca="false">classi!G59</f>
        <v>0</v>
      </c>
      <c r="I5" s="126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2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2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2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2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n">
        <f aca="false">DI5/$DX$3</f>
        <v>0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60</f>
        <v>-</v>
      </c>
      <c r="E6" s="96"/>
      <c r="F6" s="97" t="n">
        <f aca="false">classi!C60</f>
        <v>0</v>
      </c>
      <c r="G6" s="97" t="n">
        <f aca="false">classi!D60</f>
        <v>0</v>
      </c>
      <c r="H6" s="97" t="n">
        <f aca="false">classi!G60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2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2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2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2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61</f>
        <v>-</v>
      </c>
      <c r="E7" s="96"/>
      <c r="F7" s="97" t="n">
        <f aca="false">classi!C61</f>
        <v>0</v>
      </c>
      <c r="G7" s="97" t="n">
        <f aca="false">classi!D61</f>
        <v>0</v>
      </c>
      <c r="H7" s="97" t="n">
        <f aca="false">classi!G61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2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2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2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2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62</f>
        <v>-</v>
      </c>
      <c r="E8" s="96"/>
      <c r="F8" s="97" t="n">
        <f aca="false">classi!C62</f>
        <v>0</v>
      </c>
      <c r="G8" s="97" t="n">
        <f aca="false">classi!D62</f>
        <v>0</v>
      </c>
      <c r="H8" s="97" t="n">
        <f aca="false">classi!G62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2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2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2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2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63</f>
        <v>-</v>
      </c>
      <c r="E9" s="96"/>
      <c r="F9" s="97" t="n">
        <f aca="false">classi!C63</f>
        <v>0</v>
      </c>
      <c r="G9" s="97" t="n">
        <f aca="false">classi!D63</f>
        <v>0</v>
      </c>
      <c r="H9" s="97" t="n">
        <f aca="false">classi!G63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2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2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2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2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64</f>
        <v>-</v>
      </c>
      <c r="E10" s="96"/>
      <c r="F10" s="97" t="n">
        <f aca="false">classi!C64</f>
        <v>0</v>
      </c>
      <c r="G10" s="97" t="n">
        <f aca="false">classi!D64</f>
        <v>0</v>
      </c>
      <c r="H10" s="97" t="n">
        <f aca="false">classi!G64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2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2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2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2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65</f>
        <v>-</v>
      </c>
      <c r="E11" s="96"/>
      <c r="F11" s="97" t="n">
        <f aca="false">classi!C65</f>
        <v>0</v>
      </c>
      <c r="G11" s="97" t="n">
        <f aca="false">classi!D65</f>
        <v>0</v>
      </c>
      <c r="H11" s="97" t="n">
        <f aca="false">classi!G65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2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2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2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2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66</f>
        <v>-</v>
      </c>
      <c r="E12" s="96"/>
      <c r="F12" s="97" t="n">
        <f aca="false">classi!C66</f>
        <v>0</v>
      </c>
      <c r="G12" s="97" t="n">
        <f aca="false">classi!D66</f>
        <v>0</v>
      </c>
      <c r="H12" s="97" t="n">
        <f aca="false">classi!G66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2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2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2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2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67</f>
        <v>-</v>
      </c>
      <c r="E13" s="96"/>
      <c r="F13" s="97" t="n">
        <f aca="false">classi!C67</f>
        <v>0</v>
      </c>
      <c r="G13" s="97" t="n">
        <f aca="false">classi!D67</f>
        <v>0</v>
      </c>
      <c r="H13" s="97" t="n">
        <f aca="false">classi!G67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2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2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2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2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68</f>
        <v>-</v>
      </c>
      <c r="E14" s="96"/>
      <c r="F14" s="97" t="n">
        <f aca="false">classi!C68</f>
        <v>0</v>
      </c>
      <c r="G14" s="97" t="n">
        <f aca="false">classi!D68</f>
        <v>0</v>
      </c>
      <c r="H14" s="97" t="n">
        <f aca="false">classi!G68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2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2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2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2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69</f>
        <v>-</v>
      </c>
      <c r="E15" s="96"/>
      <c r="F15" s="97" t="n">
        <f aca="false">classi!C69</f>
        <v>0</v>
      </c>
      <c r="G15" s="97" t="n">
        <f aca="false">classi!D69</f>
        <v>0</v>
      </c>
      <c r="H15" s="97" t="n">
        <f aca="false">classi!G69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2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2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2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2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70</f>
        <v>-</v>
      </c>
      <c r="E16" s="96"/>
      <c r="F16" s="97" t="n">
        <f aca="false">classi!C70</f>
        <v>0</v>
      </c>
      <c r="G16" s="97" t="n">
        <f aca="false">classi!D70</f>
        <v>0</v>
      </c>
      <c r="H16" s="97" t="n">
        <f aca="false">classi!G70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2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2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2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2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71</f>
        <v>-</v>
      </c>
      <c r="E17" s="96"/>
      <c r="F17" s="97" t="n">
        <f aca="false">classi!C71</f>
        <v>0</v>
      </c>
      <c r="G17" s="97" t="n">
        <f aca="false">classi!D71</f>
        <v>0</v>
      </c>
      <c r="H17" s="97" t="n">
        <f aca="false">classi!G71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2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2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2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2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72</f>
        <v>-</v>
      </c>
      <c r="E18" s="96"/>
      <c r="F18" s="97" t="n">
        <f aca="false">classi!C72</f>
        <v>0</v>
      </c>
      <c r="G18" s="97" t="n">
        <f aca="false">classi!D72</f>
        <v>0</v>
      </c>
      <c r="H18" s="97" t="n">
        <f aca="false">classi!G72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2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2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2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2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73</f>
        <v>-</v>
      </c>
      <c r="E19" s="96"/>
      <c r="F19" s="97" t="n">
        <f aca="false">classi!C73</f>
        <v>0</v>
      </c>
      <c r="G19" s="97" t="n">
        <f aca="false">classi!D73</f>
        <v>0</v>
      </c>
      <c r="H19" s="97" t="n">
        <f aca="false">classi!G73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2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2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2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2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74</f>
        <v>-</v>
      </c>
      <c r="E20" s="96"/>
      <c r="F20" s="97" t="n">
        <f aca="false">classi!C74</f>
        <v>0</v>
      </c>
      <c r="G20" s="97" t="n">
        <f aca="false">classi!D74</f>
        <v>0</v>
      </c>
      <c r="H20" s="97" t="n">
        <f aca="false">classi!G74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2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2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2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2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75</f>
        <v>-</v>
      </c>
      <c r="E21" s="96"/>
      <c r="F21" s="97" t="n">
        <f aca="false">classi!C75</f>
        <v>0</v>
      </c>
      <c r="G21" s="97" t="n">
        <f aca="false">classi!D75</f>
        <v>0</v>
      </c>
      <c r="H21" s="97" t="n">
        <f aca="false">classi!G75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2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2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2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2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76</f>
        <v>-</v>
      </c>
      <c r="E22" s="96"/>
      <c r="F22" s="97" t="n">
        <f aca="false">classi!C76</f>
        <v>0</v>
      </c>
      <c r="G22" s="97" t="n">
        <f aca="false">classi!D76</f>
        <v>0</v>
      </c>
      <c r="H22" s="97" t="n">
        <f aca="false">classi!G76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2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2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2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2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77</f>
        <v>-</v>
      </c>
      <c r="E23" s="96"/>
      <c r="F23" s="97" t="n">
        <f aca="false">classi!C77</f>
        <v>0</v>
      </c>
      <c r="G23" s="97" t="n">
        <f aca="false">classi!D77</f>
        <v>0</v>
      </c>
      <c r="H23" s="97" t="n">
        <f aca="false">classi!G77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2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2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2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2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HTM 2</v>
      </c>
      <c r="E25" s="161"/>
      <c r="F25" s="161"/>
      <c r="G25" s="162"/>
      <c r="H25" s="163" t="str">
        <f aca="false">D1</f>
        <v>9° DOG LAKE</v>
      </c>
      <c r="I25" s="164"/>
      <c r="J25" s="164"/>
      <c r="K25" s="164"/>
      <c r="L25" s="165" t="s">
        <v>95</v>
      </c>
      <c r="M25" s="165"/>
      <c r="N25" s="165"/>
      <c r="O25" s="165"/>
      <c r="P25" s="165" t="s">
        <v>96</v>
      </c>
      <c r="Q25" s="165"/>
      <c r="R25" s="165"/>
      <c r="S25" s="165"/>
      <c r="T25" s="165"/>
      <c r="U25" s="165" t="s">
        <v>97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0.25" hidden="false" customHeight="false" outlineLevel="0" collapsed="false">
      <c r="C26" s="65"/>
      <c r="D26" s="168" t="s">
        <v>125</v>
      </c>
      <c r="E26" s="169"/>
      <c r="F26" s="170" t="s">
        <v>3</v>
      </c>
      <c r="G26" s="170" t="s">
        <v>4</v>
      </c>
      <c r="H26" s="171" t="s">
        <v>64</v>
      </c>
      <c r="I26" s="172"/>
      <c r="J26" s="172"/>
      <c r="K26" s="173"/>
      <c r="L26" s="174" t="s">
        <v>98</v>
      </c>
      <c r="M26" s="175" t="s">
        <v>99</v>
      </c>
      <c r="N26" s="175" t="s">
        <v>100</v>
      </c>
      <c r="O26" s="176" t="s">
        <v>101</v>
      </c>
      <c r="P26" s="174" t="s">
        <v>102</v>
      </c>
      <c r="Q26" s="175" t="s">
        <v>103</v>
      </c>
      <c r="R26" s="175" t="s">
        <v>104</v>
      </c>
      <c r="S26" s="175" t="s">
        <v>105</v>
      </c>
      <c r="T26" s="177" t="s">
        <v>135</v>
      </c>
      <c r="U26" s="174" t="s">
        <v>107</v>
      </c>
      <c r="V26" s="175" t="s">
        <v>108</v>
      </c>
      <c r="W26" s="175" t="s">
        <v>109</v>
      </c>
      <c r="X26" s="175" t="s">
        <v>110</v>
      </c>
      <c r="Y26" s="175" t="s">
        <v>136</v>
      </c>
      <c r="Z26" s="175" t="s">
        <v>137</v>
      </c>
      <c r="AA26" s="176" t="s">
        <v>138</v>
      </c>
      <c r="AB26" s="178" t="s">
        <v>139</v>
      </c>
      <c r="AC26" s="179" t="s">
        <v>122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MARIA LAURA</v>
      </c>
      <c r="G27" s="184" t="str">
        <f aca="false">INDEX(G$1:G$23,MATCH(C27,$DW$1:$DW$23,0))</f>
        <v>LEONARDI</v>
      </c>
      <c r="H27" s="184" t="str">
        <f aca="false">INDEX(H$1:H$23,MATCH(C27,$DW$1:$DW$23,0))</f>
        <v>GINGER</v>
      </c>
      <c r="I27" s="183"/>
      <c r="J27" s="183"/>
      <c r="K27" s="185"/>
      <c r="L27" s="186" t="n">
        <f aca="false">INDEX(P$1:P$23,MATCH(C27,$DW$1:$DW$23,0))</f>
        <v>14.3333333333333</v>
      </c>
      <c r="M27" s="187" t="n">
        <f aca="false">INDEX(U$1:U$23,MATCH(C27,$DW$1:$DW$23,0))</f>
        <v>12.3333333333333</v>
      </c>
      <c r="N27" s="187" t="n">
        <f aca="false">INDEX(Z$1:Z$23,MATCH(C27,$DW$1:$DW$23,0))</f>
        <v>17.6666666666667</v>
      </c>
      <c r="O27" s="188" t="n">
        <f aca="false">INDEX(AE$1:AE$23,MATCH(C27,$DW$1:$DW$23,0))</f>
        <v>15</v>
      </c>
      <c r="P27" s="186" t="n">
        <f aca="false">INDEX(AJ$1:AJ$23,MATCH(C27,$DW$1:$DW$23,0))</f>
        <v>11.6666666666667</v>
      </c>
      <c r="Q27" s="187" t="n">
        <f aca="false">INDEX(AO$1:AO$23,MATCH(C27,$DW$1:$DW$23,0))</f>
        <v>11.6666666666667</v>
      </c>
      <c r="R27" s="187" t="n">
        <f aca="false">INDEX(AT$1:AT$23,MATCH(C27,$DW$1:$DW$23,0))</f>
        <v>13</v>
      </c>
      <c r="S27" s="188" t="n">
        <f aca="false">INDEX(AY$1:AY$23,MATCH(C27,$DW$1:$DW$23,0))</f>
        <v>13.3333333333333</v>
      </c>
      <c r="T27" s="189" t="n">
        <f aca="false">INDEX(AZ$1:AZ$23,MATCH(C27,$DW$1:$DW$23,0))</f>
        <v>109</v>
      </c>
      <c r="U27" s="186" t="n">
        <f aca="false">INDEX(BE$1:BE$23,MATCH(C27,$DW$1:$DW$23,0))</f>
        <v>9.33333333333333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9.33333333333333</v>
      </c>
      <c r="AC27" s="192" t="n">
        <f aca="false">INDEX(DI$1:DI$23,MATCH(C27,$DW$1:$DW$23,0))</f>
        <v>99.6666666666667</v>
      </c>
      <c r="AD27" s="193" t="n">
        <f aca="false">INDEX(D$1:D$23,MATCH(C27,$DW$1:$DW$23,0))</f>
        <v>19</v>
      </c>
      <c r="AE27" s="194" t="str">
        <f aca="false">IF(AC27&gt;150,"Point","-")</f>
        <v>-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K5" activeCellId="0" sqref="AK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9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2</v>
      </c>
      <c r="E2" s="66"/>
      <c r="F2" s="66"/>
      <c r="G2" s="66"/>
      <c r="H2" s="66"/>
      <c r="I2" s="67"/>
      <c r="J2" s="67"/>
      <c r="K2" s="67"/>
      <c r="L2" s="68" t="s">
        <v>95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96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97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8</v>
      </c>
      <c r="M3" s="78"/>
      <c r="N3" s="78"/>
      <c r="O3" s="78"/>
      <c r="P3" s="78"/>
      <c r="Q3" s="78" t="s">
        <v>99</v>
      </c>
      <c r="R3" s="78"/>
      <c r="S3" s="78"/>
      <c r="T3" s="78"/>
      <c r="U3" s="78"/>
      <c r="V3" s="78" t="s">
        <v>100</v>
      </c>
      <c r="W3" s="78"/>
      <c r="X3" s="78"/>
      <c r="Y3" s="78"/>
      <c r="Z3" s="78"/>
      <c r="AA3" s="78" t="s">
        <v>101</v>
      </c>
      <c r="AB3" s="78"/>
      <c r="AC3" s="78"/>
      <c r="AD3" s="78"/>
      <c r="AE3" s="78"/>
      <c r="AF3" s="78" t="s">
        <v>102</v>
      </c>
      <c r="AG3" s="78"/>
      <c r="AH3" s="78"/>
      <c r="AI3" s="78"/>
      <c r="AJ3" s="78"/>
      <c r="AK3" s="78" t="s">
        <v>103</v>
      </c>
      <c r="AL3" s="78"/>
      <c r="AM3" s="78"/>
      <c r="AN3" s="78"/>
      <c r="AO3" s="78"/>
      <c r="AP3" s="78" t="s">
        <v>104</v>
      </c>
      <c r="AQ3" s="78"/>
      <c r="AR3" s="78"/>
      <c r="AS3" s="78"/>
      <c r="AT3" s="78"/>
      <c r="AU3" s="78" t="s">
        <v>105</v>
      </c>
      <c r="AV3" s="78"/>
      <c r="AW3" s="78"/>
      <c r="AX3" s="78"/>
      <c r="AY3" s="78"/>
      <c r="AZ3" s="79" t="s">
        <v>106</v>
      </c>
      <c r="BA3" s="78" t="s">
        <v>107</v>
      </c>
      <c r="BB3" s="78"/>
      <c r="BC3" s="78"/>
      <c r="BD3" s="78"/>
      <c r="BE3" s="78"/>
      <c r="BF3" s="78" t="s">
        <v>108</v>
      </c>
      <c r="BG3" s="78"/>
      <c r="BH3" s="78"/>
      <c r="BI3" s="78"/>
      <c r="BJ3" s="78"/>
      <c r="BK3" s="78" t="s">
        <v>109</v>
      </c>
      <c r="BL3" s="78"/>
      <c r="BM3" s="78"/>
      <c r="BN3" s="78"/>
      <c r="BO3" s="78"/>
      <c r="BP3" s="78" t="s">
        <v>110</v>
      </c>
      <c r="BQ3" s="78"/>
      <c r="BR3" s="78"/>
      <c r="BS3" s="78"/>
      <c r="BT3" s="78"/>
      <c r="BU3" s="78" t="s">
        <v>111</v>
      </c>
      <c r="BV3" s="78"/>
      <c r="BW3" s="78"/>
      <c r="BX3" s="78"/>
      <c r="BY3" s="78"/>
      <c r="BZ3" s="80" t="s">
        <v>112</v>
      </c>
      <c r="CA3" s="80"/>
      <c r="CB3" s="80"/>
      <c r="CC3" s="80"/>
      <c r="CD3" s="80"/>
      <c r="CE3" s="81" t="s">
        <v>113</v>
      </c>
      <c r="CF3" s="81"/>
      <c r="CG3" s="81"/>
      <c r="CH3" s="81"/>
      <c r="CI3" s="78" t="s">
        <v>114</v>
      </c>
      <c r="CJ3" s="78"/>
      <c r="CK3" s="78"/>
      <c r="CL3" s="78"/>
      <c r="CM3" s="78" t="s">
        <v>115</v>
      </c>
      <c r="CN3" s="78"/>
      <c r="CO3" s="78"/>
      <c r="CP3" s="78"/>
      <c r="CQ3" s="78" t="s">
        <v>116</v>
      </c>
      <c r="CR3" s="78"/>
      <c r="CS3" s="78"/>
      <c r="CT3" s="78"/>
      <c r="CU3" s="78" t="s">
        <v>117</v>
      </c>
      <c r="CV3" s="78"/>
      <c r="CW3" s="78"/>
      <c r="CX3" s="78"/>
      <c r="CY3" s="82" t="s">
        <v>118</v>
      </c>
      <c r="CZ3" s="82"/>
      <c r="DA3" s="82"/>
      <c r="DB3" s="82"/>
      <c r="DC3" s="83" t="s">
        <v>119</v>
      </c>
      <c r="DD3" s="84" t="s">
        <v>120</v>
      </c>
      <c r="DE3" s="84"/>
      <c r="DF3" s="84"/>
      <c r="DG3" s="84"/>
      <c r="DH3" s="85" t="s">
        <v>121</v>
      </c>
      <c r="DI3" s="86" t="s">
        <v>122</v>
      </c>
      <c r="DJ3" s="87" t="s">
        <v>123</v>
      </c>
      <c r="DK3" s="88" t="s">
        <v>98</v>
      </c>
      <c r="DL3" s="89" t="s">
        <v>124</v>
      </c>
      <c r="DM3" s="89" t="s">
        <v>125</v>
      </c>
      <c r="DN3" s="90" t="s">
        <v>126</v>
      </c>
      <c r="DO3" s="91" t="s">
        <v>127</v>
      </c>
      <c r="DP3" s="90" t="s">
        <v>125</v>
      </c>
      <c r="DQ3" s="89" t="s">
        <v>128</v>
      </c>
      <c r="DR3" s="89" t="s">
        <v>129</v>
      </c>
      <c r="DS3" s="89" t="s">
        <v>125</v>
      </c>
      <c r="DT3" s="91" t="s">
        <v>130</v>
      </c>
      <c r="DU3" s="91" t="s">
        <v>131</v>
      </c>
      <c r="DV3" s="92" t="s">
        <v>132</v>
      </c>
      <c r="DW3" s="91" t="s">
        <v>133</v>
      </c>
      <c r="DX3" s="93" t="n">
        <f aca="false">LARGE(DI4:DI23,1)</f>
        <v>164</v>
      </c>
      <c r="DY3" s="94" t="s">
        <v>134</v>
      </c>
      <c r="DZ3" s="65"/>
    </row>
    <row r="4" customFormat="false" ht="12.75" hidden="false" customHeight="false" outlineLevel="0" collapsed="false">
      <c r="C4" s="65"/>
      <c r="D4" s="95" t="n">
        <f aca="false">classi!B35</f>
        <v>20</v>
      </c>
      <c r="E4" s="96"/>
      <c r="F4" s="97" t="str">
        <f aca="false">classi!C35</f>
        <v>LAURA</v>
      </c>
      <c r="G4" s="97" t="str">
        <f aca="false">classi!D35</f>
        <v>FARAONI</v>
      </c>
      <c r="H4" s="97" t="str">
        <f aca="false">classi!G35</f>
        <v>DREAM</v>
      </c>
      <c r="I4" s="97"/>
      <c r="J4" s="100"/>
      <c r="K4" s="97"/>
      <c r="L4" s="101" t="n">
        <v>20</v>
      </c>
      <c r="M4" s="101" t="n">
        <v>19</v>
      </c>
      <c r="N4" s="101" t="n">
        <v>21</v>
      </c>
      <c r="O4" s="102"/>
      <c r="P4" s="103" t="n">
        <f aca="false">AVERAGE(L4:O4)</f>
        <v>20</v>
      </c>
      <c r="Q4" s="101" t="n">
        <v>18</v>
      </c>
      <c r="R4" s="101" t="n">
        <v>20</v>
      </c>
      <c r="S4" s="101" t="n">
        <v>20</v>
      </c>
      <c r="T4" s="102"/>
      <c r="U4" s="103" t="n">
        <f aca="false">AVERAGE(Q4:T4)</f>
        <v>19.3333333333333</v>
      </c>
      <c r="V4" s="101" t="n">
        <v>18</v>
      </c>
      <c r="W4" s="101" t="n">
        <v>20</v>
      </c>
      <c r="X4" s="101" t="n">
        <v>20</v>
      </c>
      <c r="Y4" s="102"/>
      <c r="Z4" s="103" t="n">
        <f aca="false">AVERAGE(V4:Y4)</f>
        <v>19.3333333333333</v>
      </c>
      <c r="AA4" s="101" t="n">
        <v>19</v>
      </c>
      <c r="AB4" s="101" t="n">
        <v>20</v>
      </c>
      <c r="AC4" s="101" t="n">
        <v>22</v>
      </c>
      <c r="AD4" s="102"/>
      <c r="AE4" s="103" t="n">
        <f aca="false">AVERAGE(AA4:AD4)</f>
        <v>20.3333333333333</v>
      </c>
      <c r="AF4" s="101" t="n">
        <v>21</v>
      </c>
      <c r="AG4" s="101" t="n">
        <v>19</v>
      </c>
      <c r="AH4" s="101" t="n">
        <v>19</v>
      </c>
      <c r="AI4" s="102"/>
      <c r="AJ4" s="103" t="n">
        <f aca="false">AVERAGE(AF4:AI4)</f>
        <v>19.6666666666667</v>
      </c>
      <c r="AK4" s="101" t="n">
        <v>20</v>
      </c>
      <c r="AL4" s="101" t="n">
        <v>19</v>
      </c>
      <c r="AM4" s="101" t="n">
        <v>18</v>
      </c>
      <c r="AN4" s="102"/>
      <c r="AO4" s="103" t="n">
        <f aca="false">AVERAGE(AK4:AN4)</f>
        <v>19</v>
      </c>
      <c r="AP4" s="101" t="n">
        <v>20</v>
      </c>
      <c r="AQ4" s="101" t="n">
        <v>20</v>
      </c>
      <c r="AR4" s="101" t="n">
        <v>20</v>
      </c>
      <c r="AS4" s="102"/>
      <c r="AT4" s="103" t="n">
        <f aca="false">AVERAGE(AP4:AS4)</f>
        <v>20</v>
      </c>
      <c r="AU4" s="101" t="n">
        <v>21</v>
      </c>
      <c r="AV4" s="101" t="n">
        <v>19</v>
      </c>
      <c r="AW4" s="101" t="n">
        <v>20</v>
      </c>
      <c r="AX4" s="102"/>
      <c r="AY4" s="103" t="n">
        <f aca="false">AVERAGE(AU4:AX4)</f>
        <v>20</v>
      </c>
      <c r="AZ4" s="104" t="n">
        <f aca="false">P4+U4+Z4+AE4+AJ4+AO4+AT4+AY4</f>
        <v>157.666666666667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157.666666666667</v>
      </c>
      <c r="DJ4" s="119" t="n">
        <f aca="false">RANK(DI4,$DI$4:$DI$23,0)</f>
        <v>2</v>
      </c>
      <c r="DK4" s="120" t="n">
        <f aca="false">P4</f>
        <v>20</v>
      </c>
      <c r="DL4" s="121" t="n">
        <f aca="false">DI4*10^3+DK4</f>
        <v>157686.666666667</v>
      </c>
      <c r="DM4" s="122" t="n">
        <f aca="false">RANK(DL4,$DL$4:$DL$23,0)</f>
        <v>2</v>
      </c>
      <c r="DN4" s="121" t="n">
        <f aca="false">AJ4</f>
        <v>19.6666666666667</v>
      </c>
      <c r="DO4" s="121" t="n">
        <f aca="false">(DI4*10^3+DK4)*10^3+DN4</f>
        <v>157686686.333333</v>
      </c>
      <c r="DP4" s="122" t="n">
        <f aca="false">RANK(DO4,$DO$4:$DO$23,0)</f>
        <v>2</v>
      </c>
      <c r="DQ4" s="123" t="n">
        <f aca="false">U4</f>
        <v>19.3333333333333</v>
      </c>
      <c r="DR4" s="123" t="n">
        <f aca="false">((DI4*10^3+DK4)*10^3+DN4)*10^3+DQ4</f>
        <v>157686686352.667</v>
      </c>
      <c r="DS4" s="122" t="n">
        <f aca="false">RANK(DR4,$DR$4:$DR$23,0)</f>
        <v>2</v>
      </c>
      <c r="DT4" s="123" t="n">
        <f aca="false">AO4</f>
        <v>19</v>
      </c>
      <c r="DU4" s="123" t="n">
        <f aca="false">(((DI4*10^3+DK4)*10^3+DN4)*10^3+DQ4)*10^3+DT4</f>
        <v>157686686352686</v>
      </c>
      <c r="DV4" s="122" t="n">
        <f aca="false">IF(F4&gt;0,RANK(DU4,$DU$4:$DU$23,0),20)</f>
        <v>2</v>
      </c>
      <c r="DW4" s="123" t="n">
        <f aca="false">IF(DV4&lt;&gt;20,RANK(DV4,$DV$4:$DV$23,1)+COUNTIF(DV$4:DV4,DV4)-1,20)</f>
        <v>2</v>
      </c>
      <c r="DX4" s="124" t="n">
        <f aca="false">DI4/$DX$3</f>
        <v>0.961382113821138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n">
        <f aca="false">classi!B36</f>
        <v>21</v>
      </c>
      <c r="E5" s="96"/>
      <c r="F5" s="97" t="str">
        <f aca="false">classi!C36</f>
        <v>LUCILLA</v>
      </c>
      <c r="G5" s="97" t="str">
        <f aca="false">classi!D36</f>
        <v>RONCONI</v>
      </c>
      <c r="H5" s="97" t="str">
        <f aca="false">classi!G36</f>
        <v>RUSTY</v>
      </c>
      <c r="I5" s="126"/>
      <c r="J5" s="126"/>
      <c r="K5" s="126"/>
      <c r="L5" s="101" t="n">
        <v>22</v>
      </c>
      <c r="M5" s="101" t="n">
        <v>19</v>
      </c>
      <c r="N5" s="101" t="n">
        <v>21</v>
      </c>
      <c r="O5" s="102"/>
      <c r="P5" s="103" t="n">
        <f aca="false">AVERAGE(L5:O5)</f>
        <v>20.6666666666667</v>
      </c>
      <c r="Q5" s="101" t="n">
        <v>21</v>
      </c>
      <c r="R5" s="101" t="n">
        <v>20</v>
      </c>
      <c r="S5" s="101" t="n">
        <v>21</v>
      </c>
      <c r="T5" s="102"/>
      <c r="U5" s="103" t="n">
        <f aca="false">AVERAGE(Q5:T5)</f>
        <v>20.6666666666667</v>
      </c>
      <c r="V5" s="101" t="n">
        <v>20</v>
      </c>
      <c r="W5" s="101" t="n">
        <v>20</v>
      </c>
      <c r="X5" s="101" t="n">
        <v>23</v>
      </c>
      <c r="Y5" s="102"/>
      <c r="Z5" s="103" t="n">
        <f aca="false">AVERAGE(V5:Y5)</f>
        <v>21</v>
      </c>
      <c r="AA5" s="101" t="n">
        <v>20</v>
      </c>
      <c r="AB5" s="101" t="n">
        <v>19</v>
      </c>
      <c r="AC5" s="101" t="n">
        <v>21</v>
      </c>
      <c r="AD5" s="102"/>
      <c r="AE5" s="103" t="n">
        <f aca="false">AVERAGE(AA5:AD5)</f>
        <v>20</v>
      </c>
      <c r="AF5" s="101" t="n">
        <v>22</v>
      </c>
      <c r="AG5" s="101" t="n">
        <v>19</v>
      </c>
      <c r="AH5" s="101" t="n">
        <v>20</v>
      </c>
      <c r="AI5" s="102"/>
      <c r="AJ5" s="103" t="n">
        <f aca="false">AVERAGE(AF5:AI5)</f>
        <v>20.3333333333333</v>
      </c>
      <c r="AK5" s="101" t="n">
        <v>21</v>
      </c>
      <c r="AL5" s="101" t="n">
        <v>17</v>
      </c>
      <c r="AM5" s="101" t="n">
        <v>20</v>
      </c>
      <c r="AN5" s="102"/>
      <c r="AO5" s="103" t="n">
        <f aca="false">AVERAGE(AK5:AN5)</f>
        <v>19.3333333333333</v>
      </c>
      <c r="AP5" s="101" t="n">
        <v>20</v>
      </c>
      <c r="AQ5" s="101" t="n">
        <v>20</v>
      </c>
      <c r="AR5" s="101" t="n">
        <v>23</v>
      </c>
      <c r="AS5" s="102"/>
      <c r="AT5" s="103" t="n">
        <f aca="false">AVERAGE(AP5:AS5)</f>
        <v>21</v>
      </c>
      <c r="AU5" s="101" t="n">
        <v>22</v>
      </c>
      <c r="AV5" s="101" t="n">
        <v>19</v>
      </c>
      <c r="AW5" s="101" t="n">
        <v>22</v>
      </c>
      <c r="AX5" s="102"/>
      <c r="AY5" s="103" t="n">
        <f aca="false">AVERAGE(AU5:AX5)</f>
        <v>21</v>
      </c>
      <c r="AZ5" s="104" t="n">
        <f aca="false">P5+U5+Z5+AE5+AJ5+AO5+AT5+AY5</f>
        <v>164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164</v>
      </c>
      <c r="DJ5" s="119" t="n">
        <f aca="false">RANK(DI5,$DI$4:$DI$23,0)</f>
        <v>1</v>
      </c>
      <c r="DK5" s="120" t="n">
        <f aca="false">P5</f>
        <v>20.6666666666667</v>
      </c>
      <c r="DL5" s="121" t="n">
        <f aca="false">DI5*10^3+DK5</f>
        <v>164020.666666667</v>
      </c>
      <c r="DM5" s="122" t="n">
        <f aca="false">RANK(DL5,$DL$4:$DL$23,0)</f>
        <v>1</v>
      </c>
      <c r="DN5" s="121" t="n">
        <f aca="false">AJ5</f>
        <v>20.3333333333333</v>
      </c>
      <c r="DO5" s="121" t="n">
        <f aca="false">(DI5*10^3+DK5)*10^3+DN5</f>
        <v>164020687</v>
      </c>
      <c r="DP5" s="122" t="n">
        <f aca="false">RANK(DO5,$DO$4:$DO$23,0)</f>
        <v>1</v>
      </c>
      <c r="DQ5" s="123" t="n">
        <f aca="false">U5</f>
        <v>20.6666666666667</v>
      </c>
      <c r="DR5" s="123" t="n">
        <f aca="false">((DI5*10^3+DK5)*10^3+DN5)*10^3+DQ5</f>
        <v>164020687020.667</v>
      </c>
      <c r="DS5" s="122" t="n">
        <f aca="false">RANK(DR5,$DR$4:$DR$23,0)</f>
        <v>1</v>
      </c>
      <c r="DT5" s="123" t="n">
        <f aca="false">AO5</f>
        <v>19.3333333333333</v>
      </c>
      <c r="DU5" s="123" t="n">
        <f aca="false">(((DI5*10^3+DK5)*10^3+DN5)*10^3+DQ5)*10^3+DT5</f>
        <v>164020687020686</v>
      </c>
      <c r="DV5" s="122" t="n">
        <f aca="false">IF(F5&gt;0,RANK(DU5,$DU$4:$DU$23,0),20)</f>
        <v>1</v>
      </c>
      <c r="DW5" s="123" t="n">
        <f aca="false">IF(DV5&lt;&gt;20,RANK(DV5,$DV$4:$DV$23,1)+COUNTIF(DV$4:DV5,DV5)-1,20)</f>
        <v>1</v>
      </c>
      <c r="DX5" s="124" t="n">
        <f aca="false">DI5/$DX$3</f>
        <v>1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37</f>
        <v>-</v>
      </c>
      <c r="E6" s="96"/>
      <c r="F6" s="97" t="n">
        <f aca="false">classi!C37</f>
        <v>0</v>
      </c>
      <c r="G6" s="97" t="n">
        <f aca="false">classi!D37</f>
        <v>0</v>
      </c>
      <c r="H6" s="97" t="n">
        <f aca="false">classi!G37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3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3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3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3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38</f>
        <v>-</v>
      </c>
      <c r="E7" s="96"/>
      <c r="F7" s="97" t="n">
        <f aca="false">classi!C38</f>
        <v>0</v>
      </c>
      <c r="G7" s="97" t="n">
        <f aca="false">classi!D38</f>
        <v>0</v>
      </c>
      <c r="H7" s="97" t="n">
        <f aca="false">classi!G38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3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3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3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3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39</f>
        <v>-</v>
      </c>
      <c r="E8" s="96"/>
      <c r="F8" s="97" t="n">
        <f aca="false">classi!C39</f>
        <v>0</v>
      </c>
      <c r="G8" s="97" t="n">
        <f aca="false">classi!D39</f>
        <v>0</v>
      </c>
      <c r="H8" s="97" t="n">
        <f aca="false">classi!G39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3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3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3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3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40</f>
        <v>-</v>
      </c>
      <c r="E9" s="96"/>
      <c r="F9" s="97" t="n">
        <f aca="false">classi!C40</f>
        <v>0</v>
      </c>
      <c r="G9" s="97" t="n">
        <f aca="false">classi!D40</f>
        <v>0</v>
      </c>
      <c r="H9" s="97" t="n">
        <f aca="false">classi!G40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3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3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3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3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41</f>
        <v>-</v>
      </c>
      <c r="E10" s="96"/>
      <c r="F10" s="97" t="n">
        <f aca="false">classi!C41</f>
        <v>0</v>
      </c>
      <c r="G10" s="97" t="n">
        <f aca="false">classi!D41</f>
        <v>0</v>
      </c>
      <c r="H10" s="97" t="n">
        <f aca="false">classi!G41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3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3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3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3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42</f>
        <v>-</v>
      </c>
      <c r="E11" s="96"/>
      <c r="F11" s="97" t="n">
        <f aca="false">classi!C42</f>
        <v>0</v>
      </c>
      <c r="G11" s="97" t="n">
        <f aca="false">classi!D42</f>
        <v>0</v>
      </c>
      <c r="H11" s="97" t="n">
        <f aca="false">classi!G42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3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3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3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3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43</f>
        <v>-</v>
      </c>
      <c r="E12" s="96"/>
      <c r="F12" s="97" t="n">
        <f aca="false">classi!C43</f>
        <v>0</v>
      </c>
      <c r="G12" s="97" t="n">
        <f aca="false">classi!D43</f>
        <v>0</v>
      </c>
      <c r="H12" s="97" t="n">
        <f aca="false">classi!G43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3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3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3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3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44</f>
        <v>-</v>
      </c>
      <c r="E13" s="96"/>
      <c r="F13" s="97" t="n">
        <f aca="false">classi!C44</f>
        <v>0</v>
      </c>
      <c r="G13" s="97" t="n">
        <f aca="false">classi!D44</f>
        <v>0</v>
      </c>
      <c r="H13" s="97" t="n">
        <f aca="false">classi!G44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3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3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3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3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45</f>
        <v>-</v>
      </c>
      <c r="E14" s="96"/>
      <c r="F14" s="97" t="n">
        <f aca="false">classi!C45</f>
        <v>0</v>
      </c>
      <c r="G14" s="97" t="n">
        <f aca="false">classi!D45</f>
        <v>0</v>
      </c>
      <c r="H14" s="97" t="n">
        <f aca="false">classi!G45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3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3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3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3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46</f>
        <v>-</v>
      </c>
      <c r="E15" s="96"/>
      <c r="F15" s="97" t="n">
        <f aca="false">classi!C46</f>
        <v>0</v>
      </c>
      <c r="G15" s="97" t="n">
        <f aca="false">classi!D46</f>
        <v>0</v>
      </c>
      <c r="H15" s="97" t="n">
        <f aca="false">classi!G46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3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3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3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3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47</f>
        <v>-</v>
      </c>
      <c r="E16" s="96"/>
      <c r="F16" s="97" t="n">
        <f aca="false">classi!C47</f>
        <v>0</v>
      </c>
      <c r="G16" s="97" t="n">
        <f aca="false">classi!D47</f>
        <v>0</v>
      </c>
      <c r="H16" s="97" t="n">
        <f aca="false">classi!G47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3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3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3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3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48</f>
        <v>-</v>
      </c>
      <c r="E17" s="96"/>
      <c r="F17" s="97" t="n">
        <f aca="false">classi!C48</f>
        <v>0</v>
      </c>
      <c r="G17" s="97" t="n">
        <f aca="false">classi!D48</f>
        <v>0</v>
      </c>
      <c r="H17" s="97" t="n">
        <f aca="false">classi!G48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3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3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3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3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49</f>
        <v>-</v>
      </c>
      <c r="E18" s="96"/>
      <c r="F18" s="97" t="n">
        <f aca="false">classi!C49</f>
        <v>0</v>
      </c>
      <c r="G18" s="97" t="n">
        <f aca="false">classi!D49</f>
        <v>0</v>
      </c>
      <c r="H18" s="97" t="n">
        <f aca="false">classi!G49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3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3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3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3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50</f>
        <v>-</v>
      </c>
      <c r="E19" s="96"/>
      <c r="F19" s="97" t="n">
        <f aca="false">classi!C50</f>
        <v>0</v>
      </c>
      <c r="G19" s="97" t="n">
        <f aca="false">classi!D50</f>
        <v>0</v>
      </c>
      <c r="H19" s="97" t="n">
        <f aca="false">classi!G50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3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3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3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3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51</f>
        <v>-</v>
      </c>
      <c r="E20" s="96"/>
      <c r="F20" s="97" t="n">
        <f aca="false">classi!C51</f>
        <v>0</v>
      </c>
      <c r="G20" s="97" t="n">
        <f aca="false">classi!D51</f>
        <v>0</v>
      </c>
      <c r="H20" s="97" t="n">
        <f aca="false">classi!G51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3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3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3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3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52</f>
        <v>-</v>
      </c>
      <c r="E21" s="96"/>
      <c r="F21" s="97" t="n">
        <f aca="false">classi!C52</f>
        <v>0</v>
      </c>
      <c r="G21" s="97" t="n">
        <f aca="false">classi!D52</f>
        <v>0</v>
      </c>
      <c r="H21" s="97" t="n">
        <f aca="false">classi!G52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3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3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3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3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53</f>
        <v>-</v>
      </c>
      <c r="E22" s="96"/>
      <c r="F22" s="97" t="n">
        <f aca="false">classi!C53</f>
        <v>0</v>
      </c>
      <c r="G22" s="97" t="n">
        <f aca="false">classi!D53</f>
        <v>0</v>
      </c>
      <c r="H22" s="97" t="n">
        <f aca="false">classi!G53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3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3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3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3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54</f>
        <v>-</v>
      </c>
      <c r="E23" s="96"/>
      <c r="F23" s="97" t="n">
        <f aca="false">classi!C54</f>
        <v>0</v>
      </c>
      <c r="G23" s="97" t="n">
        <f aca="false">classi!D54</f>
        <v>0</v>
      </c>
      <c r="H23" s="97" t="n">
        <f aca="false">classi!G54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3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3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3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3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HTM 0</v>
      </c>
      <c r="E25" s="161"/>
      <c r="F25" s="161"/>
      <c r="G25" s="162"/>
      <c r="H25" s="163" t="str">
        <f aca="false">D1</f>
        <v>9° DOG LAKE</v>
      </c>
      <c r="I25" s="164"/>
      <c r="J25" s="164"/>
      <c r="K25" s="164"/>
      <c r="L25" s="165" t="s">
        <v>95</v>
      </c>
      <c r="M25" s="165"/>
      <c r="N25" s="165"/>
      <c r="O25" s="165"/>
      <c r="P25" s="165" t="s">
        <v>96</v>
      </c>
      <c r="Q25" s="165"/>
      <c r="R25" s="165"/>
      <c r="S25" s="165"/>
      <c r="T25" s="165"/>
      <c r="U25" s="165" t="s">
        <v>97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0.25" hidden="false" customHeight="false" outlineLevel="0" collapsed="false">
      <c r="C26" s="65"/>
      <c r="D26" s="168" t="s">
        <v>125</v>
      </c>
      <c r="E26" s="169"/>
      <c r="F26" s="170" t="s">
        <v>3</v>
      </c>
      <c r="G26" s="170" t="s">
        <v>4</v>
      </c>
      <c r="H26" s="171" t="s">
        <v>64</v>
      </c>
      <c r="I26" s="172"/>
      <c r="J26" s="172"/>
      <c r="K26" s="173"/>
      <c r="L26" s="174" t="s">
        <v>98</v>
      </c>
      <c r="M26" s="175" t="s">
        <v>99</v>
      </c>
      <c r="N26" s="175" t="s">
        <v>100</v>
      </c>
      <c r="O26" s="176" t="s">
        <v>101</v>
      </c>
      <c r="P26" s="174" t="s">
        <v>102</v>
      </c>
      <c r="Q26" s="175" t="s">
        <v>103</v>
      </c>
      <c r="R26" s="175" t="s">
        <v>104</v>
      </c>
      <c r="S26" s="175" t="s">
        <v>105</v>
      </c>
      <c r="T26" s="177" t="s">
        <v>135</v>
      </c>
      <c r="U26" s="174" t="s">
        <v>107</v>
      </c>
      <c r="V26" s="175" t="s">
        <v>108</v>
      </c>
      <c r="W26" s="175" t="s">
        <v>109</v>
      </c>
      <c r="X26" s="175" t="s">
        <v>110</v>
      </c>
      <c r="Y26" s="175" t="s">
        <v>136</v>
      </c>
      <c r="Z26" s="175" t="s">
        <v>137</v>
      </c>
      <c r="AA26" s="176" t="s">
        <v>138</v>
      </c>
      <c r="AB26" s="178" t="s">
        <v>139</v>
      </c>
      <c r="AC26" s="179" t="s">
        <v>122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3.5" hidden="false" customHeight="false" outlineLevel="0" collapsed="false"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LUCILLA</v>
      </c>
      <c r="G27" s="184" t="str">
        <f aca="false">INDEX(G$1:G$23,MATCH(C27,$DW$1:$DW$23,0))</f>
        <v>RONCONI</v>
      </c>
      <c r="H27" s="184" t="str">
        <f aca="false">INDEX(H$1:H$23,MATCH(C27,$DW$1:$DW$23,0))</f>
        <v>RUSTY</v>
      </c>
      <c r="I27" s="183"/>
      <c r="J27" s="183"/>
      <c r="K27" s="185"/>
      <c r="L27" s="186" t="n">
        <f aca="false">INDEX(P$1:P$23,MATCH(C27,$DW$1:$DW$23,0))</f>
        <v>20.6666666666667</v>
      </c>
      <c r="M27" s="187" t="n">
        <f aca="false">INDEX(U$1:U$23,MATCH(C27,$DW$1:$DW$23,0))</f>
        <v>20.6666666666667</v>
      </c>
      <c r="N27" s="187" t="n">
        <f aca="false">INDEX(Z$1:Z$23,MATCH(C27,$DW$1:$DW$23,0))</f>
        <v>21</v>
      </c>
      <c r="O27" s="188" t="n">
        <f aca="false">INDEX(AE$1:AE$23,MATCH(C27,$DW$1:$DW$23,0))</f>
        <v>20</v>
      </c>
      <c r="P27" s="186" t="n">
        <f aca="false">INDEX(AJ$1:AJ$23,MATCH(C27,$DW$1:$DW$23,0))</f>
        <v>20.3333333333333</v>
      </c>
      <c r="Q27" s="187" t="n">
        <f aca="false">INDEX(AO$1:AO$23,MATCH(C27,$DW$1:$DW$23,0))</f>
        <v>19.3333333333333</v>
      </c>
      <c r="R27" s="187" t="n">
        <f aca="false">INDEX(AT$1:AT$23,MATCH(C27,$DW$1:$DW$23,0))</f>
        <v>21</v>
      </c>
      <c r="S27" s="188" t="n">
        <f aca="false">INDEX(AY$1:AY$23,MATCH(C27,$DW$1:$DW$23,0))</f>
        <v>21</v>
      </c>
      <c r="T27" s="189" t="n">
        <f aca="false">INDEX(AZ$1:AZ$23,MATCH(C27,$DW$1:$DW$23,0))</f>
        <v>164</v>
      </c>
      <c r="U27" s="186" t="n">
        <f aca="false">INDEX(BE$1:BE$23,MATCH(C27,$DW$1:$DW$23,0))</f>
        <v>0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0</v>
      </c>
      <c r="AC27" s="192" t="n">
        <f aca="false">INDEX(DI$1:DI$23,MATCH(C27,$DW$1:$DW$23,0))</f>
        <v>164</v>
      </c>
      <c r="AD27" s="193" t="n">
        <f aca="false">INDEX(D$1:D$23,MATCH(C27,$DW$1:$DW$23,0))</f>
        <v>21</v>
      </c>
      <c r="AE27" s="194" t="str">
        <f aca="false">IF(AC27&gt;150,"Point","-")</f>
        <v>Point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2.75" hidden="false" customHeight="false" outlineLevel="0" collapsed="false">
      <c r="C28" s="201" t="n">
        <v>2</v>
      </c>
      <c r="D28" s="182" t="n">
        <f aca="false">IF(AA28="-",INDEX(DV$1:DV$23,MATCH(C28,$DW$1:$DW$23,0)),AA28)</f>
        <v>2</v>
      </c>
      <c r="E28" s="183"/>
      <c r="F28" s="184" t="str">
        <f aca="false">INDEX(F$1:F$23,MATCH(C28,$DW$1:$DW$23,0))</f>
        <v>LAURA</v>
      </c>
      <c r="G28" s="184" t="str">
        <f aca="false">INDEX(G$1:G$23,MATCH(C28,$DW$1:$DW$23,0))</f>
        <v>FARAONI</v>
      </c>
      <c r="H28" s="184" t="str">
        <f aca="false">INDEX(H$1:H$23,MATCH(C28,$DW$1:$DW$23,0))</f>
        <v>DREAM</v>
      </c>
      <c r="I28" s="183"/>
      <c r="J28" s="183"/>
      <c r="K28" s="185"/>
      <c r="L28" s="186" t="n">
        <f aca="false">INDEX(P$1:P$23,MATCH(C28,$DW$1:$DW$23,0))</f>
        <v>20</v>
      </c>
      <c r="M28" s="187" t="n">
        <f aca="false">INDEX(U$1:U$23,MATCH(C28,$DW$1:$DW$23,0))</f>
        <v>19.3333333333333</v>
      </c>
      <c r="N28" s="187" t="n">
        <f aca="false">INDEX(Z$1:Z$23,MATCH(C28,$DW$1:$DW$23,0))</f>
        <v>19.3333333333333</v>
      </c>
      <c r="O28" s="188" t="n">
        <f aca="false">INDEX(AE$1:AE$23,MATCH(C28,$DW$1:$DW$23,0))</f>
        <v>20.3333333333333</v>
      </c>
      <c r="P28" s="186" t="n">
        <f aca="false">INDEX(AJ$1:AJ$23,MATCH(C28,$DW$1:$DW$23,0))</f>
        <v>19.6666666666667</v>
      </c>
      <c r="Q28" s="187" t="n">
        <f aca="false">INDEX(AO$1:AO$23,MATCH(C28,$DW$1:$DW$23,0))</f>
        <v>19</v>
      </c>
      <c r="R28" s="187" t="n">
        <f aca="false">INDEX(AT$1:AT$23,MATCH(C28,$DW$1:$DW$23,0))</f>
        <v>20</v>
      </c>
      <c r="S28" s="188" t="n">
        <f aca="false">INDEX(AY$1:AY$23,MATCH(C28,$DW$1:$DW$23,0))</f>
        <v>20</v>
      </c>
      <c r="T28" s="189" t="n">
        <f aca="false">INDEX(AZ$1:AZ$23,MATCH(C28,$DW$1:$DW$23,0))</f>
        <v>157.666666666667</v>
      </c>
      <c r="U28" s="186" t="n">
        <f aca="false">INDEX(BE$1:BE$23,MATCH(C28,$DW$1:$DW$23,0))</f>
        <v>0</v>
      </c>
      <c r="V28" s="187" t="n">
        <f aca="false">INDEX(BJ$1:BJ$23,MATCH(C28,$DW$1:$DW$23,0))</f>
        <v>0</v>
      </c>
      <c r="W28" s="187" t="n">
        <f aca="false">INDEX(BO$1:BO$23,MATCH(C28,$DW$1:$DW$23,0))</f>
        <v>0</v>
      </c>
      <c r="X28" s="187" t="n">
        <f aca="false">INDEX(BT$1:BT$23,MATCH(C28,$DW$1:$DW$23,0))</f>
        <v>0</v>
      </c>
      <c r="Y28" s="187" t="n">
        <f aca="false">INDEX(BY$1:BY$23,MATCH(C28,$DW$1:$DW$23,0))</f>
        <v>0</v>
      </c>
      <c r="Z28" s="188" t="n">
        <f aca="false">INDEX(CD$1:CD$23,MATCH(C28,$DW$1:$DW$23,0))</f>
        <v>0</v>
      </c>
      <c r="AA28" s="190" t="str">
        <f aca="false">INDEX(DY$1:DY$23,MATCH(C28,$DW$1:$DW$23,0))</f>
        <v>-</v>
      </c>
      <c r="AB28" s="191" t="n">
        <f aca="false">INDEX(DH$1:DH$23,MATCH(C28,$DW$1:$DW$23,0))</f>
        <v>0</v>
      </c>
      <c r="AC28" s="192" t="n">
        <f aca="false">INDEX(DI$1:DI$23,MATCH(C28,$DW$1:$DW$23,0))</f>
        <v>157.666666666667</v>
      </c>
      <c r="AD28" s="193" t="n">
        <f aca="false">INDEX(D$1:D$23,MATCH(C28,$DW$1:$DW$23,0))</f>
        <v>20</v>
      </c>
      <c r="AE28" s="194" t="str">
        <f aca="false">IF(AC28&gt;150,"Point","-")</f>
        <v>Point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25" right="0.25" top="0.75" bottom="0.75" header="0.3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9.41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14"/>
    <col collapsed="false" customWidth="true" hidden="false" outlineLevel="0" max="30" min="30" style="0" width="4.85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51" min="37" style="0" width="7.7"/>
    <col collapsed="false" customWidth="true" hidden="false" outlineLevel="0" max="52" min="52" style="0" width="6.99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9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25</v>
      </c>
      <c r="E2" s="66"/>
      <c r="F2" s="66"/>
      <c r="G2" s="66"/>
      <c r="H2" s="66"/>
      <c r="I2" s="67"/>
      <c r="J2" s="67"/>
      <c r="K2" s="67"/>
      <c r="L2" s="68" t="s">
        <v>95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96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97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6.2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8</v>
      </c>
      <c r="M3" s="78"/>
      <c r="N3" s="78"/>
      <c r="O3" s="78"/>
      <c r="P3" s="78"/>
      <c r="Q3" s="78" t="s">
        <v>99</v>
      </c>
      <c r="R3" s="78"/>
      <c r="S3" s="78"/>
      <c r="T3" s="78"/>
      <c r="U3" s="78"/>
      <c r="V3" s="78" t="s">
        <v>100</v>
      </c>
      <c r="W3" s="78"/>
      <c r="X3" s="78"/>
      <c r="Y3" s="78"/>
      <c r="Z3" s="78"/>
      <c r="AA3" s="78" t="s">
        <v>101</v>
      </c>
      <c r="AB3" s="78"/>
      <c r="AC3" s="78"/>
      <c r="AD3" s="78"/>
      <c r="AE3" s="78"/>
      <c r="AF3" s="78" t="s">
        <v>102</v>
      </c>
      <c r="AG3" s="78"/>
      <c r="AH3" s="78"/>
      <c r="AI3" s="78"/>
      <c r="AJ3" s="78"/>
      <c r="AK3" s="78" t="s">
        <v>103</v>
      </c>
      <c r="AL3" s="78"/>
      <c r="AM3" s="78"/>
      <c r="AN3" s="78"/>
      <c r="AO3" s="78"/>
      <c r="AP3" s="78" t="s">
        <v>104</v>
      </c>
      <c r="AQ3" s="78"/>
      <c r="AR3" s="78"/>
      <c r="AS3" s="78"/>
      <c r="AT3" s="78"/>
      <c r="AU3" s="78" t="s">
        <v>105</v>
      </c>
      <c r="AV3" s="78"/>
      <c r="AW3" s="78"/>
      <c r="AX3" s="78"/>
      <c r="AY3" s="78"/>
      <c r="AZ3" s="79" t="s">
        <v>106</v>
      </c>
      <c r="BA3" s="78" t="s">
        <v>107</v>
      </c>
      <c r="BB3" s="78"/>
      <c r="BC3" s="78"/>
      <c r="BD3" s="78"/>
      <c r="BE3" s="78"/>
      <c r="BF3" s="78" t="s">
        <v>108</v>
      </c>
      <c r="BG3" s="78"/>
      <c r="BH3" s="78"/>
      <c r="BI3" s="78"/>
      <c r="BJ3" s="78"/>
      <c r="BK3" s="78" t="s">
        <v>109</v>
      </c>
      <c r="BL3" s="78"/>
      <c r="BM3" s="78"/>
      <c r="BN3" s="78"/>
      <c r="BO3" s="78"/>
      <c r="BP3" s="78" t="s">
        <v>110</v>
      </c>
      <c r="BQ3" s="78"/>
      <c r="BR3" s="78"/>
      <c r="BS3" s="78"/>
      <c r="BT3" s="78"/>
      <c r="BU3" s="78" t="s">
        <v>111</v>
      </c>
      <c r="BV3" s="78"/>
      <c r="BW3" s="78"/>
      <c r="BX3" s="78"/>
      <c r="BY3" s="78"/>
      <c r="BZ3" s="80" t="s">
        <v>112</v>
      </c>
      <c r="CA3" s="80"/>
      <c r="CB3" s="80"/>
      <c r="CC3" s="80"/>
      <c r="CD3" s="80"/>
      <c r="CE3" s="81" t="s">
        <v>113</v>
      </c>
      <c r="CF3" s="81"/>
      <c r="CG3" s="81"/>
      <c r="CH3" s="81"/>
      <c r="CI3" s="78" t="s">
        <v>114</v>
      </c>
      <c r="CJ3" s="78"/>
      <c r="CK3" s="78"/>
      <c r="CL3" s="78"/>
      <c r="CM3" s="78" t="s">
        <v>115</v>
      </c>
      <c r="CN3" s="78"/>
      <c r="CO3" s="78"/>
      <c r="CP3" s="78"/>
      <c r="CQ3" s="78" t="s">
        <v>116</v>
      </c>
      <c r="CR3" s="78"/>
      <c r="CS3" s="78"/>
      <c r="CT3" s="78"/>
      <c r="CU3" s="78" t="s">
        <v>117</v>
      </c>
      <c r="CV3" s="78"/>
      <c r="CW3" s="78"/>
      <c r="CX3" s="78"/>
      <c r="CY3" s="82" t="s">
        <v>118</v>
      </c>
      <c r="CZ3" s="82"/>
      <c r="DA3" s="82"/>
      <c r="DB3" s="82"/>
      <c r="DC3" s="83" t="s">
        <v>119</v>
      </c>
      <c r="DD3" s="84" t="s">
        <v>120</v>
      </c>
      <c r="DE3" s="84"/>
      <c r="DF3" s="84"/>
      <c r="DG3" s="84"/>
      <c r="DH3" s="85" t="s">
        <v>121</v>
      </c>
      <c r="DI3" s="86" t="s">
        <v>122</v>
      </c>
      <c r="DJ3" s="87" t="s">
        <v>123</v>
      </c>
      <c r="DK3" s="88" t="s">
        <v>98</v>
      </c>
      <c r="DL3" s="89" t="s">
        <v>124</v>
      </c>
      <c r="DM3" s="89" t="s">
        <v>125</v>
      </c>
      <c r="DN3" s="90" t="s">
        <v>126</v>
      </c>
      <c r="DO3" s="91" t="s">
        <v>127</v>
      </c>
      <c r="DP3" s="90" t="s">
        <v>125</v>
      </c>
      <c r="DQ3" s="89" t="s">
        <v>128</v>
      </c>
      <c r="DR3" s="89" t="s">
        <v>129</v>
      </c>
      <c r="DS3" s="89" t="s">
        <v>125</v>
      </c>
      <c r="DT3" s="91" t="s">
        <v>130</v>
      </c>
      <c r="DU3" s="91" t="s">
        <v>131</v>
      </c>
      <c r="DV3" s="92" t="s">
        <v>132</v>
      </c>
      <c r="DW3" s="91" t="s">
        <v>133</v>
      </c>
      <c r="DX3" s="93" t="n">
        <f aca="false">LARGE(DI4:DI23,1)</f>
        <v>174.733333333333</v>
      </c>
      <c r="DY3" s="94" t="s">
        <v>134</v>
      </c>
      <c r="DZ3" s="65"/>
    </row>
    <row r="4" customFormat="false" ht="12.75" hidden="false" customHeight="false" outlineLevel="0" collapsed="false">
      <c r="C4" s="65"/>
      <c r="D4" s="95" t="n">
        <f aca="false">classi!B81</f>
        <v>16</v>
      </c>
      <c r="E4" s="96"/>
      <c r="F4" s="97" t="str">
        <f aca="false">classi!C81</f>
        <v>BARBARA</v>
      </c>
      <c r="G4" s="97" t="str">
        <f aca="false">classi!D81</f>
        <v>CRISTALLINI</v>
      </c>
      <c r="H4" s="97" t="str">
        <f aca="false">classi!G81</f>
        <v>RATNA</v>
      </c>
      <c r="I4" s="97"/>
      <c r="J4" s="100"/>
      <c r="K4" s="97"/>
      <c r="L4" s="101" t="n">
        <v>20</v>
      </c>
      <c r="M4" s="101" t="n">
        <v>19</v>
      </c>
      <c r="N4" s="101" t="n">
        <v>23</v>
      </c>
      <c r="O4" s="101"/>
      <c r="P4" s="103" t="n">
        <f aca="false">AVERAGE(L4:O4)</f>
        <v>20.6666666666667</v>
      </c>
      <c r="Q4" s="101" t="n">
        <v>21</v>
      </c>
      <c r="R4" s="101" t="n">
        <v>23</v>
      </c>
      <c r="S4" s="101" t="n">
        <v>23</v>
      </c>
      <c r="T4" s="101"/>
      <c r="U4" s="103" t="n">
        <f aca="false">AVERAGE(Q4:T4)</f>
        <v>22.3333333333333</v>
      </c>
      <c r="V4" s="101" t="n">
        <v>23</v>
      </c>
      <c r="W4" s="101" t="n">
        <v>23</v>
      </c>
      <c r="X4" s="101" t="n">
        <v>22</v>
      </c>
      <c r="Y4" s="101"/>
      <c r="Z4" s="103" t="n">
        <f aca="false">AVERAGE(V4:Y4)</f>
        <v>22.6666666666667</v>
      </c>
      <c r="AA4" s="101" t="n">
        <v>23</v>
      </c>
      <c r="AB4" s="101" t="n">
        <v>23</v>
      </c>
      <c r="AC4" s="101" t="n">
        <v>23</v>
      </c>
      <c r="AD4" s="101"/>
      <c r="AE4" s="103" t="n">
        <f aca="false">AVERAGE(AA4:AD4)</f>
        <v>23</v>
      </c>
      <c r="AF4" s="101" t="n">
        <v>21</v>
      </c>
      <c r="AG4" s="101" t="n">
        <v>22</v>
      </c>
      <c r="AH4" s="101" t="n">
        <v>23</v>
      </c>
      <c r="AI4" s="101"/>
      <c r="AJ4" s="103" t="n">
        <f aca="false">AVERAGE(AF4:AI4)</f>
        <v>22</v>
      </c>
      <c r="AK4" s="101" t="n">
        <v>21</v>
      </c>
      <c r="AL4" s="101" t="n">
        <v>20</v>
      </c>
      <c r="AM4" s="101" t="n">
        <v>21</v>
      </c>
      <c r="AN4" s="101"/>
      <c r="AO4" s="103" t="n">
        <f aca="false">AVERAGE(AK4:AN4)</f>
        <v>20.6666666666667</v>
      </c>
      <c r="AP4" s="101" t="n">
        <v>23</v>
      </c>
      <c r="AQ4" s="101" t="n">
        <v>23</v>
      </c>
      <c r="AR4" s="101" t="n">
        <v>22</v>
      </c>
      <c r="AS4" s="101"/>
      <c r="AT4" s="103" t="n">
        <f aca="false">AVERAGE(AP4:AS4)</f>
        <v>22.6666666666667</v>
      </c>
      <c r="AU4" s="101" t="n">
        <v>23</v>
      </c>
      <c r="AV4" s="101" t="n">
        <v>23</v>
      </c>
      <c r="AW4" s="101" t="n">
        <v>23</v>
      </c>
      <c r="AX4" s="101"/>
      <c r="AY4" s="103" t="n">
        <f aca="false">AVERAGE(AU4:AX4)</f>
        <v>23</v>
      </c>
      <c r="AZ4" s="104" t="n">
        <f aca="false">P4+U4+Z4+AE4+AJ4+AO4+AT4+AY4</f>
        <v>177</v>
      </c>
      <c r="BA4" s="105" t="n">
        <v>3</v>
      </c>
      <c r="BB4" s="105" t="n">
        <v>1</v>
      </c>
      <c r="BC4" s="105" t="n">
        <v>2.8</v>
      </c>
      <c r="BD4" s="105"/>
      <c r="BE4" s="103" t="n">
        <f aca="false">AVERAGE(BA4:BD4)</f>
        <v>2.26666666666667</v>
      </c>
      <c r="BF4" s="105" t="n">
        <v>0</v>
      </c>
      <c r="BG4" s="105" t="n">
        <v>0</v>
      </c>
      <c r="BH4" s="105" t="n">
        <v>0</v>
      </c>
      <c r="BI4" s="105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5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5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7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7"/>
      <c r="CD4" s="109" t="n">
        <f aca="false">AVERAGE(BZ4:CC4)</f>
        <v>0</v>
      </c>
      <c r="CE4" s="110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220"/>
      <c r="DC4" s="113"/>
      <c r="DD4" s="114" t="n">
        <f aca="false">SUM(BA4,BF4,BK4,BP4,BU4,BZ4)</f>
        <v>3</v>
      </c>
      <c r="DE4" s="115" t="n">
        <f aca="false">SUM(BB4,BG4,BL4,BQ4,BV4,CA4)</f>
        <v>1</v>
      </c>
      <c r="DF4" s="115" t="n">
        <f aca="false">SUM(BC4,BH4,BM4,BR4,BW4,CB4)</f>
        <v>2.8</v>
      </c>
      <c r="DG4" s="116" t="n">
        <f aca="false">SUM(BD4,BI4,BN4,BS4,BX4,CC4)</f>
        <v>0</v>
      </c>
      <c r="DH4" s="117" t="n">
        <f aca="false">BE4+BJ4+BT4+BO4+BY4+CD4</f>
        <v>2.26666666666667</v>
      </c>
      <c r="DI4" s="118" t="n">
        <f aca="false">AZ4-DH4</f>
        <v>174.733333333333</v>
      </c>
      <c r="DJ4" s="119" t="n">
        <f aca="false">RANK(DI4,$DI$4:$DI$23,0)</f>
        <v>1</v>
      </c>
      <c r="DK4" s="120" t="n">
        <f aca="false">P4</f>
        <v>20.6666666666667</v>
      </c>
      <c r="DL4" s="121" t="n">
        <f aca="false">DI4*10^3+DK4</f>
        <v>174754</v>
      </c>
      <c r="DM4" s="122" t="n">
        <f aca="false">RANK(DL4,$DL$4:$DL$23,0)</f>
        <v>1</v>
      </c>
      <c r="DN4" s="121" t="n">
        <f aca="false">AJ4</f>
        <v>22</v>
      </c>
      <c r="DO4" s="121" t="n">
        <f aca="false">(DI4*10^3+DK4)*10^3+DN4</f>
        <v>174754022</v>
      </c>
      <c r="DP4" s="122" t="n">
        <f aca="false">RANK(DO4,$DO$4:$DO$23,0)</f>
        <v>1</v>
      </c>
      <c r="DQ4" s="123" t="n">
        <f aca="false">U4</f>
        <v>22.3333333333333</v>
      </c>
      <c r="DR4" s="123" t="n">
        <f aca="false">((DI4*10^3+DK4)*10^3+DN4)*10^3+DQ4</f>
        <v>174754022022.333</v>
      </c>
      <c r="DS4" s="122" t="n">
        <f aca="false">RANK(DR4,$DR$4:$DR$23,0)</f>
        <v>1</v>
      </c>
      <c r="DT4" s="123" t="n">
        <f aca="false">AO4</f>
        <v>20.6666666666667</v>
      </c>
      <c r="DU4" s="123" t="n">
        <f aca="false">(((DI4*10^3+DK4)*10^3+DN4)*10^3+DQ4)*10^3+DT4</f>
        <v>174754022022354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n">
        <f aca="false">classi!B82</f>
        <v>17</v>
      </c>
      <c r="E5" s="126"/>
      <c r="F5" s="97" t="str">
        <f aca="false">classi!C82</f>
        <v>MARY</v>
      </c>
      <c r="G5" s="97" t="str">
        <f aca="false">classi!D82</f>
        <v>ALBERICO</v>
      </c>
      <c r="H5" s="97" t="str">
        <f aca="false">classi!G82</f>
        <v>SIRIO</v>
      </c>
      <c r="I5" s="126"/>
      <c r="J5" s="126"/>
      <c r="K5" s="126"/>
      <c r="L5" s="101" t="n">
        <v>21</v>
      </c>
      <c r="M5" s="101" t="n">
        <v>19</v>
      </c>
      <c r="N5" s="101" t="n">
        <v>19</v>
      </c>
      <c r="O5" s="101"/>
      <c r="P5" s="103" t="n">
        <f aca="false">AVERAGE(L5:O5)</f>
        <v>19.6666666666667</v>
      </c>
      <c r="Q5" s="101" t="n">
        <v>21</v>
      </c>
      <c r="R5" s="101" t="n">
        <v>17</v>
      </c>
      <c r="S5" s="101" t="n">
        <v>19</v>
      </c>
      <c r="T5" s="101"/>
      <c r="U5" s="103" t="n">
        <f aca="false">AVERAGE(Q5:T5)</f>
        <v>19</v>
      </c>
      <c r="V5" s="101" t="n">
        <v>20</v>
      </c>
      <c r="W5" s="101" t="n">
        <v>17</v>
      </c>
      <c r="X5" s="101" t="n">
        <v>22</v>
      </c>
      <c r="Y5" s="101"/>
      <c r="Z5" s="103" t="n">
        <f aca="false">AVERAGE(V5:Y5)</f>
        <v>19.6666666666667</v>
      </c>
      <c r="AA5" s="101" t="n">
        <v>21</v>
      </c>
      <c r="AB5" s="101" t="n">
        <v>18</v>
      </c>
      <c r="AC5" s="101" t="n">
        <v>20</v>
      </c>
      <c r="AD5" s="101"/>
      <c r="AE5" s="103" t="n">
        <f aca="false">AVERAGE(AA5:AD5)</f>
        <v>19.6666666666667</v>
      </c>
      <c r="AF5" s="101" t="n">
        <v>19</v>
      </c>
      <c r="AG5" s="101" t="n">
        <v>18</v>
      </c>
      <c r="AH5" s="101" t="n">
        <v>10</v>
      </c>
      <c r="AI5" s="101"/>
      <c r="AJ5" s="103" t="n">
        <f aca="false">AVERAGE(AF5:AI5)</f>
        <v>15.6666666666667</v>
      </c>
      <c r="AK5" s="101" t="n">
        <v>15</v>
      </c>
      <c r="AL5" s="101" t="n">
        <v>17</v>
      </c>
      <c r="AM5" s="101" t="n">
        <v>18</v>
      </c>
      <c r="AN5" s="101"/>
      <c r="AO5" s="103" t="n">
        <f aca="false">AVERAGE(AK5:AN5)</f>
        <v>16.6666666666667</v>
      </c>
      <c r="AP5" s="101" t="n">
        <v>18</v>
      </c>
      <c r="AQ5" s="101" t="n">
        <v>20</v>
      </c>
      <c r="AR5" s="101" t="n">
        <v>20</v>
      </c>
      <c r="AS5" s="101"/>
      <c r="AT5" s="103" t="n">
        <f aca="false">AVERAGE(AP5:AS5)</f>
        <v>19.3333333333333</v>
      </c>
      <c r="AU5" s="101" t="n">
        <v>18</v>
      </c>
      <c r="AV5" s="101" t="n">
        <v>19</v>
      </c>
      <c r="AW5" s="101" t="n">
        <v>18</v>
      </c>
      <c r="AX5" s="101"/>
      <c r="AY5" s="103" t="n">
        <f aca="false">AVERAGE(AU5:AX5)</f>
        <v>18.3333333333333</v>
      </c>
      <c r="AZ5" s="104" t="n">
        <f aca="false">P5+U5+Z5+AE5+AJ5+AO5+AT5+AY5</f>
        <v>148</v>
      </c>
      <c r="BA5" s="105" t="n">
        <v>0</v>
      </c>
      <c r="BB5" s="105" t="n">
        <v>0</v>
      </c>
      <c r="BC5" s="105" t="n">
        <v>0</v>
      </c>
      <c r="BD5" s="105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5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5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5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7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7"/>
      <c r="CD5" s="109" t="n">
        <f aca="false">AVERAGE(BZ5:CC5)</f>
        <v>0</v>
      </c>
      <c r="CE5" s="110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220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148</v>
      </c>
      <c r="DJ5" s="119" t="n">
        <f aca="false">RANK(DI5,$DI$4:$DI$23,0)</f>
        <v>2</v>
      </c>
      <c r="DK5" s="120" t="n">
        <f aca="false">P5</f>
        <v>19.6666666666667</v>
      </c>
      <c r="DL5" s="121" t="n">
        <f aca="false">DI5*10^3+DK5</f>
        <v>148019.666666667</v>
      </c>
      <c r="DM5" s="122" t="n">
        <f aca="false">RANK(DL5,$DL$4:$DL$23,0)</f>
        <v>2</v>
      </c>
      <c r="DN5" s="121" t="n">
        <f aca="false">AJ5</f>
        <v>15.6666666666667</v>
      </c>
      <c r="DO5" s="121" t="n">
        <f aca="false">(DI5*10^3+DK5)*10^3+DN5</f>
        <v>148019682.333333</v>
      </c>
      <c r="DP5" s="122" t="n">
        <f aca="false">RANK(DO5,$DO$4:$DO$23,0)</f>
        <v>2</v>
      </c>
      <c r="DQ5" s="123" t="n">
        <f aca="false">U5</f>
        <v>19</v>
      </c>
      <c r="DR5" s="123" t="n">
        <f aca="false">((DI5*10^3+DK5)*10^3+DN5)*10^3+DQ5</f>
        <v>148019682352.333</v>
      </c>
      <c r="DS5" s="122" t="n">
        <f aca="false">RANK(DR5,$DR$4:$DR$23,0)</f>
        <v>2</v>
      </c>
      <c r="DT5" s="123" t="n">
        <f aca="false">AO5</f>
        <v>16.6666666666667</v>
      </c>
      <c r="DU5" s="123" t="n">
        <f aca="false">(((DI5*10^3+DK5)*10^3+DN5)*10^3+DQ5)*10^3+DT5</f>
        <v>148019682352350</v>
      </c>
      <c r="DV5" s="122" t="n">
        <f aca="false">IF(F5&gt;0,RANK(DU5,$DU$4:$DU$23,0),20)</f>
        <v>2</v>
      </c>
      <c r="DW5" s="123" t="n">
        <f aca="false">IF(DV5&lt;&gt;20,RANK(DV5,$DV$4:$DV$23,1)+COUNTIF(DV$4:DV5,DV5)-1,20)</f>
        <v>2</v>
      </c>
      <c r="DX5" s="124" t="n">
        <f aca="false">DI5/$DX$3</f>
        <v>0.847004959938955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83</f>
        <v>-</v>
      </c>
      <c r="E6" s="126"/>
      <c r="F6" s="97" t="n">
        <f aca="false">classi!C83</f>
        <v>0</v>
      </c>
      <c r="G6" s="97" t="n">
        <f aca="false">classi!D83</f>
        <v>0</v>
      </c>
      <c r="H6" s="97" t="n">
        <f aca="false">classi!G83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1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1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1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1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1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1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1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1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5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5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5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5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7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7"/>
      <c r="CD6" s="109" t="n">
        <f aca="false">AVERAGE(BZ6:CC6)</f>
        <v>0</v>
      </c>
      <c r="CE6" s="110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220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3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3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3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3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84</f>
        <v>-</v>
      </c>
      <c r="E7" s="126"/>
      <c r="F7" s="97" t="n">
        <f aca="false">classi!C84</f>
        <v>0</v>
      </c>
      <c r="G7" s="97" t="n">
        <f aca="false">classi!D84</f>
        <v>0</v>
      </c>
      <c r="H7" s="97" t="n">
        <f aca="false">classi!G84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1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1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1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1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1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1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1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1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5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5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5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5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7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7"/>
      <c r="CD7" s="109" t="n">
        <f aca="false">AVERAGE(BZ7:CC7)</f>
        <v>0</v>
      </c>
      <c r="CE7" s="110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220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3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3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3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3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85</f>
        <v>-</v>
      </c>
      <c r="E8" s="126"/>
      <c r="F8" s="97" t="n">
        <f aca="false">classi!C85</f>
        <v>0</v>
      </c>
      <c r="G8" s="97" t="n">
        <f aca="false">classi!D85</f>
        <v>0</v>
      </c>
      <c r="H8" s="97" t="n">
        <f aca="false">classi!G85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1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1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1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1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1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1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1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1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5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5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5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5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7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7"/>
      <c r="CD8" s="109" t="n">
        <f aca="false">AVERAGE(BZ8:CC8)</f>
        <v>0</v>
      </c>
      <c r="CE8" s="110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220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3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3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3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3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86</f>
        <v>-</v>
      </c>
      <c r="E9" s="126"/>
      <c r="F9" s="97" t="n">
        <f aca="false">classi!C86</f>
        <v>0</v>
      </c>
      <c r="G9" s="97" t="n">
        <f aca="false">classi!D86</f>
        <v>0</v>
      </c>
      <c r="H9" s="97" t="n">
        <f aca="false">classi!G86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1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1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1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1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1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1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1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1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5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5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5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5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7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7"/>
      <c r="CD9" s="109" t="n">
        <f aca="false">AVERAGE(BZ9:CC9)</f>
        <v>0</v>
      </c>
      <c r="CE9" s="110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220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3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3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3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3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87</f>
        <v>-</v>
      </c>
      <c r="E10" s="126"/>
      <c r="F10" s="97" t="n">
        <f aca="false">classi!C87</f>
        <v>0</v>
      </c>
      <c r="G10" s="97" t="n">
        <f aca="false">classi!D87</f>
        <v>0</v>
      </c>
      <c r="H10" s="97" t="n">
        <f aca="false">classi!G87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1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1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1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1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1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1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1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1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5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5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5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5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7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7"/>
      <c r="CD10" s="109" t="n">
        <f aca="false">AVERAGE(BZ10:CC10)</f>
        <v>0</v>
      </c>
      <c r="CE10" s="110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220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3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3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3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3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88</f>
        <v>-</v>
      </c>
      <c r="E11" s="126"/>
      <c r="F11" s="97" t="n">
        <f aca="false">classi!C88</f>
        <v>0</v>
      </c>
      <c r="G11" s="97" t="n">
        <f aca="false">classi!D88</f>
        <v>0</v>
      </c>
      <c r="H11" s="97" t="n">
        <f aca="false">classi!G88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1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1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1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1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1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1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1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1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5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5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5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5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7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7"/>
      <c r="CD11" s="109" t="n">
        <f aca="false">AVERAGE(BZ11:CC11)</f>
        <v>0</v>
      </c>
      <c r="CE11" s="110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220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3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3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3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3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89</f>
        <v>-</v>
      </c>
      <c r="E12" s="126"/>
      <c r="F12" s="97" t="n">
        <f aca="false">classi!C89</f>
        <v>0</v>
      </c>
      <c r="G12" s="97" t="n">
        <f aca="false">classi!D89</f>
        <v>0</v>
      </c>
      <c r="H12" s="97" t="n">
        <f aca="false">classi!G89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1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1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1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1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1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1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1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1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5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5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5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5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7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7"/>
      <c r="CD12" s="109" t="n">
        <f aca="false">AVERAGE(BZ12:CC12)</f>
        <v>0</v>
      </c>
      <c r="CE12" s="110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220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3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3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3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3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90</f>
        <v>-</v>
      </c>
      <c r="E13" s="126"/>
      <c r="F13" s="97" t="n">
        <f aca="false">classi!C90</f>
        <v>0</v>
      </c>
      <c r="G13" s="97" t="n">
        <f aca="false">classi!D90</f>
        <v>0</v>
      </c>
      <c r="H13" s="97" t="n">
        <f aca="false">classi!G90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1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1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1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1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1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1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1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1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5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5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5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5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7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7"/>
      <c r="CD13" s="109" t="n">
        <f aca="false">AVERAGE(BZ13:CC13)</f>
        <v>0</v>
      </c>
      <c r="CE13" s="110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220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3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3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3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3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91</f>
        <v>-</v>
      </c>
      <c r="E14" s="126"/>
      <c r="F14" s="97" t="n">
        <f aca="false">classi!C91</f>
        <v>0</v>
      </c>
      <c r="G14" s="97" t="n">
        <f aca="false">classi!D91</f>
        <v>0</v>
      </c>
      <c r="H14" s="97" t="n">
        <f aca="false">classi!G91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1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1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1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1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1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1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1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1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5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5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5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5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7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7"/>
      <c r="CD14" s="109" t="n">
        <f aca="false">AVERAGE(BZ14:CC14)</f>
        <v>0</v>
      </c>
      <c r="CE14" s="110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220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3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3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3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3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92</f>
        <v>-</v>
      </c>
      <c r="E15" s="126"/>
      <c r="F15" s="97" t="n">
        <f aca="false">classi!C92</f>
        <v>0</v>
      </c>
      <c r="G15" s="97" t="n">
        <f aca="false">classi!D92</f>
        <v>0</v>
      </c>
      <c r="H15" s="97" t="n">
        <f aca="false">classi!G92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1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1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1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1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1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1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1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1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5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5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5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5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7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7"/>
      <c r="CD15" s="109" t="n">
        <f aca="false">AVERAGE(BZ15:CC15)</f>
        <v>0</v>
      </c>
      <c r="CE15" s="110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220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3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3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3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3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93</f>
        <v>-</v>
      </c>
      <c r="E16" s="126"/>
      <c r="F16" s="97" t="n">
        <f aca="false">classi!C93</f>
        <v>0</v>
      </c>
      <c r="G16" s="97" t="n">
        <f aca="false">classi!D93</f>
        <v>0</v>
      </c>
      <c r="H16" s="97" t="n">
        <f aca="false">classi!G93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1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1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1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1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1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1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1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1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5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5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5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5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7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7"/>
      <c r="CD16" s="109" t="n">
        <f aca="false">AVERAGE(BZ16:CC16)</f>
        <v>0</v>
      </c>
      <c r="CE16" s="110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220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3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3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3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3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94</f>
        <v>-</v>
      </c>
      <c r="E17" s="126"/>
      <c r="F17" s="97" t="n">
        <f aca="false">classi!C94</f>
        <v>0</v>
      </c>
      <c r="G17" s="97" t="n">
        <f aca="false">classi!D94</f>
        <v>0</v>
      </c>
      <c r="H17" s="97" t="n">
        <f aca="false">classi!G94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1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1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1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1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1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1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1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1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5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5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5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5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7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7"/>
      <c r="CD17" s="109" t="n">
        <f aca="false">AVERAGE(BZ17:CC17)</f>
        <v>0</v>
      </c>
      <c r="CE17" s="110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220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3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3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3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3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95</f>
        <v>-</v>
      </c>
      <c r="E18" s="126"/>
      <c r="F18" s="97" t="n">
        <f aca="false">classi!C95</f>
        <v>0</v>
      </c>
      <c r="G18" s="97" t="n">
        <f aca="false">classi!D95</f>
        <v>0</v>
      </c>
      <c r="H18" s="97" t="n">
        <f aca="false">classi!G95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1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1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1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1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1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1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1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1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5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5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5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5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7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7"/>
      <c r="CD18" s="109" t="n">
        <f aca="false">AVERAGE(BZ18:CC18)</f>
        <v>0</v>
      </c>
      <c r="CE18" s="110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220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3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3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3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3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96</f>
        <v>-</v>
      </c>
      <c r="E19" s="126"/>
      <c r="F19" s="97" t="n">
        <f aca="false">classi!C96</f>
        <v>0</v>
      </c>
      <c r="G19" s="97" t="n">
        <f aca="false">classi!D96</f>
        <v>0</v>
      </c>
      <c r="H19" s="97" t="n">
        <f aca="false">classi!G96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1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1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1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1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1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1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1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1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5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5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5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5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7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7"/>
      <c r="CD19" s="109" t="n">
        <f aca="false">AVERAGE(BZ19:CC19)</f>
        <v>0</v>
      </c>
      <c r="CE19" s="110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220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3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3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3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3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97</f>
        <v>-</v>
      </c>
      <c r="E20" s="126"/>
      <c r="F20" s="97" t="n">
        <f aca="false">classi!C97</f>
        <v>0</v>
      </c>
      <c r="G20" s="97" t="n">
        <f aca="false">classi!D97</f>
        <v>0</v>
      </c>
      <c r="H20" s="97" t="n">
        <f aca="false">classi!G97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1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1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1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1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1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1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1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1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5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5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5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5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7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7"/>
      <c r="CD20" s="109" t="n">
        <f aca="false">AVERAGE(BZ20:CC20)</f>
        <v>0</v>
      </c>
      <c r="CE20" s="110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220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3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3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3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3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98</f>
        <v>-</v>
      </c>
      <c r="E21" s="126"/>
      <c r="F21" s="97" t="n">
        <f aca="false">classi!C98</f>
        <v>0</v>
      </c>
      <c r="G21" s="97" t="n">
        <f aca="false">classi!D98</f>
        <v>0</v>
      </c>
      <c r="H21" s="97" t="n">
        <f aca="false">classi!G98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1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1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1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1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1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1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1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1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5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5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5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5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7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7"/>
      <c r="CD21" s="109" t="n">
        <f aca="false">AVERAGE(BZ21:CC21)</f>
        <v>0</v>
      </c>
      <c r="CE21" s="110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220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3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3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3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3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99</f>
        <v>-</v>
      </c>
      <c r="E22" s="126"/>
      <c r="F22" s="97" t="n">
        <f aca="false">classi!C99</f>
        <v>0</v>
      </c>
      <c r="G22" s="97" t="n">
        <f aca="false">classi!D99</f>
        <v>0</v>
      </c>
      <c r="H22" s="97" t="n">
        <f aca="false">classi!G99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1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1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1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1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1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1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1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1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5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5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5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5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7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7"/>
      <c r="CD22" s="109" t="n">
        <f aca="false">AVERAGE(BZ22:CC22)</f>
        <v>0</v>
      </c>
      <c r="CE22" s="110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220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3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3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3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3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100</f>
        <v>-</v>
      </c>
      <c r="E23" s="128"/>
      <c r="F23" s="97" t="n">
        <f aca="false">classi!C100</f>
        <v>0</v>
      </c>
      <c r="G23" s="97" t="n">
        <f aca="false">classi!D100</f>
        <v>0</v>
      </c>
      <c r="H23" s="97" t="n">
        <f aca="false">classi!G100</f>
        <v>0</v>
      </c>
      <c r="I23" s="128"/>
      <c r="J23" s="128"/>
      <c r="K23" s="128"/>
      <c r="L23" s="130" t="n">
        <v>0</v>
      </c>
      <c r="M23" s="130" t="n">
        <v>0</v>
      </c>
      <c r="N23" s="101" t="n">
        <v>0</v>
      </c>
      <c r="O23" s="101"/>
      <c r="P23" s="132" t="n">
        <f aca="false">AVERAGE(L23:O23)</f>
        <v>0</v>
      </c>
      <c r="Q23" s="130" t="n">
        <v>0</v>
      </c>
      <c r="R23" s="130" t="n">
        <v>0</v>
      </c>
      <c r="S23" s="101" t="n">
        <v>0</v>
      </c>
      <c r="T23" s="101"/>
      <c r="U23" s="132" t="n">
        <f aca="false">AVERAGE(Q23:T23)</f>
        <v>0</v>
      </c>
      <c r="V23" s="130" t="n">
        <v>0</v>
      </c>
      <c r="W23" s="130" t="n">
        <v>0</v>
      </c>
      <c r="X23" s="101" t="n">
        <v>0</v>
      </c>
      <c r="Y23" s="101"/>
      <c r="Z23" s="132" t="n">
        <f aca="false">AVERAGE(V23:Y23)</f>
        <v>0</v>
      </c>
      <c r="AA23" s="130" t="n">
        <v>0</v>
      </c>
      <c r="AB23" s="130" t="n">
        <v>0</v>
      </c>
      <c r="AC23" s="101" t="n">
        <v>0</v>
      </c>
      <c r="AD23" s="101"/>
      <c r="AE23" s="132" t="n">
        <f aca="false">AVERAGE(AA23:AD23)</f>
        <v>0</v>
      </c>
      <c r="AF23" s="130" t="n">
        <v>0</v>
      </c>
      <c r="AG23" s="130" t="n">
        <v>0</v>
      </c>
      <c r="AH23" s="101" t="n">
        <v>0</v>
      </c>
      <c r="AI23" s="101"/>
      <c r="AJ23" s="132" t="n">
        <f aca="false">AVERAGE(AF23:AI23)</f>
        <v>0</v>
      </c>
      <c r="AK23" s="130" t="n">
        <v>0</v>
      </c>
      <c r="AL23" s="130" t="n">
        <v>0</v>
      </c>
      <c r="AM23" s="101" t="n">
        <v>0</v>
      </c>
      <c r="AN23" s="101"/>
      <c r="AO23" s="132" t="n">
        <f aca="false">AVERAGE(AK23:AN23)</f>
        <v>0</v>
      </c>
      <c r="AP23" s="130" t="n">
        <v>0</v>
      </c>
      <c r="AQ23" s="130" t="n">
        <v>0</v>
      </c>
      <c r="AR23" s="101" t="n">
        <v>0</v>
      </c>
      <c r="AS23" s="101"/>
      <c r="AT23" s="132" t="n">
        <f aca="false">AVERAGE(AP23:AS23)</f>
        <v>0</v>
      </c>
      <c r="AU23" s="130" t="n">
        <v>0</v>
      </c>
      <c r="AV23" s="130" t="n">
        <v>0</v>
      </c>
      <c r="AW23" s="101" t="n">
        <v>0</v>
      </c>
      <c r="AX23" s="10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05" t="n">
        <v>0</v>
      </c>
      <c r="BD23" s="10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05"/>
      <c r="BJ23" s="132" t="n">
        <f aca="false">AVERAGE(BF23:BI23)</f>
        <v>0</v>
      </c>
      <c r="BK23" s="134" t="n">
        <v>0</v>
      </c>
      <c r="BL23" s="134" t="n">
        <v>0</v>
      </c>
      <c r="BM23" s="105" t="n">
        <v>0</v>
      </c>
      <c r="BN23" s="105"/>
      <c r="BO23" s="132" t="n">
        <f aca="false">AVERAGE(BK23:BN23)</f>
        <v>0</v>
      </c>
      <c r="BP23" s="134" t="n">
        <v>0</v>
      </c>
      <c r="BQ23" s="134" t="n">
        <v>0</v>
      </c>
      <c r="BR23" s="105" t="n">
        <v>0</v>
      </c>
      <c r="BS23" s="105"/>
      <c r="BT23" s="132" t="n">
        <f aca="false">AVERAGE(BP23:BS23)</f>
        <v>0</v>
      </c>
      <c r="BU23" s="136" t="n">
        <v>0</v>
      </c>
      <c r="BV23" s="136" t="n">
        <v>0</v>
      </c>
      <c r="BW23" s="107" t="n">
        <v>0</v>
      </c>
      <c r="BX23" s="107"/>
      <c r="BY23" s="132" t="n">
        <f aca="false">AVERAGE(BU23:BX23)</f>
        <v>0</v>
      </c>
      <c r="BZ23" s="136" t="n">
        <v>0</v>
      </c>
      <c r="CA23" s="136" t="n">
        <v>0</v>
      </c>
      <c r="CB23" s="107" t="n">
        <v>0</v>
      </c>
      <c r="CC23" s="107"/>
      <c r="CD23" s="138" t="n">
        <f aca="false">AVERAGE(BZ23:CC23)</f>
        <v>0</v>
      </c>
      <c r="CE23" s="139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22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3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3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3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3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HTM 3</v>
      </c>
      <c r="E27" s="161"/>
      <c r="F27" s="161"/>
      <c r="G27" s="162"/>
      <c r="H27" s="163" t="str">
        <f aca="false">D1</f>
        <v>9° DOG LAKE</v>
      </c>
      <c r="I27" s="164"/>
      <c r="J27" s="164"/>
      <c r="K27" s="164"/>
      <c r="L27" s="165" t="s">
        <v>95</v>
      </c>
      <c r="M27" s="165"/>
      <c r="N27" s="165"/>
      <c r="O27" s="165"/>
      <c r="P27" s="165" t="s">
        <v>96</v>
      </c>
      <c r="Q27" s="165"/>
      <c r="R27" s="165"/>
      <c r="S27" s="165"/>
      <c r="T27" s="165"/>
      <c r="U27" s="165" t="s">
        <v>97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0.25" hidden="false" customHeight="false" outlineLevel="0" collapsed="false">
      <c r="C28" s="65"/>
      <c r="D28" s="223" t="s">
        <v>125</v>
      </c>
      <c r="E28" s="214"/>
      <c r="F28" s="215" t="s">
        <v>3</v>
      </c>
      <c r="G28" s="215" t="s">
        <v>4</v>
      </c>
      <c r="H28" s="216" t="s">
        <v>64</v>
      </c>
      <c r="I28" s="224"/>
      <c r="J28" s="224"/>
      <c r="K28" s="225"/>
      <c r="L28" s="174" t="s">
        <v>98</v>
      </c>
      <c r="M28" s="175" t="s">
        <v>99</v>
      </c>
      <c r="N28" s="175" t="s">
        <v>100</v>
      </c>
      <c r="O28" s="176" t="s">
        <v>101</v>
      </c>
      <c r="P28" s="174" t="s">
        <v>102</v>
      </c>
      <c r="Q28" s="175" t="s">
        <v>103</v>
      </c>
      <c r="R28" s="175" t="s">
        <v>104</v>
      </c>
      <c r="S28" s="175" t="s">
        <v>105</v>
      </c>
      <c r="T28" s="177" t="s">
        <v>135</v>
      </c>
      <c r="U28" s="174" t="s">
        <v>107</v>
      </c>
      <c r="V28" s="175" t="s">
        <v>108</v>
      </c>
      <c r="W28" s="175" t="s">
        <v>109</v>
      </c>
      <c r="X28" s="175" t="s">
        <v>110</v>
      </c>
      <c r="Y28" s="175" t="s">
        <v>136</v>
      </c>
      <c r="Z28" s="175" t="s">
        <v>137</v>
      </c>
      <c r="AA28" s="176" t="s">
        <v>138</v>
      </c>
      <c r="AB28" s="178" t="s">
        <v>139</v>
      </c>
      <c r="AC28" s="179" t="s">
        <v>122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C29" s="20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</v>
      </c>
      <c r="G29" s="184" t="str">
        <f aca="false">INDEX(G$1:G$23,MATCH(C29,$DW$1:$DW$23,0))</f>
        <v>CRISTALLINI</v>
      </c>
      <c r="H29" s="184" t="str">
        <f aca="false">INDEX(H$1:H$23,MATCH(C29,$DW$1:$DW$23,0))</f>
        <v>RATNA</v>
      </c>
      <c r="I29" s="183"/>
      <c r="J29" s="183"/>
      <c r="K29" s="184"/>
      <c r="L29" s="187" t="n">
        <f aca="false">INDEX(P$1:P$23,MATCH(C29,$DW$1:$DW$23,0))</f>
        <v>20.6666666666667</v>
      </c>
      <c r="M29" s="187" t="n">
        <f aca="false">INDEX(U$1:U$23,MATCH(C29,$DW$1:$DW$23,0))</f>
        <v>22.3333333333333</v>
      </c>
      <c r="N29" s="187" t="n">
        <f aca="false">INDEX(Z$1:Z$23,MATCH(C29,$DW$1:$DW$23,0))</f>
        <v>22.6666666666667</v>
      </c>
      <c r="O29" s="187" t="n">
        <f aca="false">INDEX(AE$1:AE$23,MATCH(C29,$DW$1:$DW$23,0))</f>
        <v>23</v>
      </c>
      <c r="P29" s="187" t="n">
        <f aca="false">INDEX(AJ$1:AJ$23,MATCH(C29,$DW$1:$DW$23,0))</f>
        <v>22</v>
      </c>
      <c r="Q29" s="187" t="n">
        <f aca="false">INDEX(AO$1:AO$23,MATCH(C29,$DW$1:$DW$23,0))</f>
        <v>20.6666666666667</v>
      </c>
      <c r="R29" s="187" t="n">
        <f aca="false">INDEX(AT$1:AT$23,MATCH(C29,$DW$1:$DW$23,0))</f>
        <v>22.6666666666667</v>
      </c>
      <c r="S29" s="187" t="n">
        <f aca="false">INDEX(AY$1:AY$23,MATCH(C29,$DW$1:$DW$23,0))</f>
        <v>23</v>
      </c>
      <c r="T29" s="226" t="n">
        <f aca="false">INDEX(AZ$1:AZ$23,MATCH(C29,$DW$1:$DW$23,0))</f>
        <v>177</v>
      </c>
      <c r="U29" s="187" t="n">
        <f aca="false">INDEX(BE$1:BE$23,MATCH(C29,$DW$1:$DW$23,0))</f>
        <v>2.26666666666667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</v>
      </c>
      <c r="AA29" s="227" t="str">
        <f aca="false">INDEX(DY$1:DY$23,MATCH(C29,$DW$1:$DW$23,0))</f>
        <v>-</v>
      </c>
      <c r="AB29" s="192" t="n">
        <f aca="false">INDEX(DH$1:DH$23,MATCH(C29,$DW$1:$DW$23,0))</f>
        <v>2.26666666666667</v>
      </c>
      <c r="AC29" s="192" t="n">
        <f aca="false">INDEX(DI$1:DI$23,MATCH(C29,$DW$1:$DW$23,0))</f>
        <v>174.733333333333</v>
      </c>
      <c r="AD29" s="193" t="n">
        <f aca="false">INDEX(D$1:D$23,MATCH(C29,$DW$1:$DW$23,0))</f>
        <v>16</v>
      </c>
      <c r="AE29" s="194" t="str">
        <f aca="false">IF(AC29&gt;150,"Point","-")</f>
        <v>Point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2.75" hidden="false" customHeight="false" outlineLevel="0" collapsed="false">
      <c r="C30" s="201" t="n">
        <v>2</v>
      </c>
      <c r="D30" s="182" t="n">
        <f aca="false">IF(AA30="-",INDEX(DV$1:DV$23,MATCH(C30,$DW$1:$DW$23,0)),AA30)</f>
        <v>2</v>
      </c>
      <c r="E30" s="183"/>
      <c r="F30" s="184" t="str">
        <f aca="false">INDEX(F$1:F$23,MATCH(C30,$DW$1:$DW$23,0))</f>
        <v>MARY</v>
      </c>
      <c r="G30" s="184" t="str">
        <f aca="false">INDEX(G$1:G$23,MATCH(C30,$DW$1:$DW$23,0))</f>
        <v>ALBERICO</v>
      </c>
      <c r="H30" s="184" t="str">
        <f aca="false">INDEX(H$1:H$23,MATCH(C30,$DW$1:$DW$23,0))</f>
        <v>SIRIO</v>
      </c>
      <c r="I30" s="183"/>
      <c r="J30" s="183"/>
      <c r="K30" s="184"/>
      <c r="L30" s="187" t="n">
        <f aca="false">INDEX(P$1:P$23,MATCH(C30,$DW$1:$DW$23,0))</f>
        <v>19.6666666666667</v>
      </c>
      <c r="M30" s="187" t="n">
        <f aca="false">INDEX(U$1:U$23,MATCH(C30,$DW$1:$DW$23,0))</f>
        <v>19</v>
      </c>
      <c r="N30" s="187" t="n">
        <f aca="false">INDEX(Z$1:Z$23,MATCH(C30,$DW$1:$DW$23,0))</f>
        <v>19.6666666666667</v>
      </c>
      <c r="O30" s="187" t="n">
        <f aca="false">INDEX(AE$1:AE$23,MATCH(C30,$DW$1:$DW$23,0))</f>
        <v>19.6666666666667</v>
      </c>
      <c r="P30" s="187" t="n">
        <f aca="false">INDEX(AJ$1:AJ$23,MATCH(C30,$DW$1:$DW$23,0))</f>
        <v>15.6666666666667</v>
      </c>
      <c r="Q30" s="187" t="n">
        <f aca="false">INDEX(AO$1:AO$23,MATCH(C30,$DW$1:$DW$23,0))</f>
        <v>16.6666666666667</v>
      </c>
      <c r="R30" s="187" t="n">
        <f aca="false">INDEX(AT$1:AT$23,MATCH(C30,$DW$1:$DW$23,0))</f>
        <v>19.3333333333333</v>
      </c>
      <c r="S30" s="187" t="n">
        <f aca="false">INDEX(AY$1:AY$23,MATCH(C30,$DW$1:$DW$23,0))</f>
        <v>18.3333333333333</v>
      </c>
      <c r="T30" s="226" t="n">
        <f aca="false">INDEX(AZ$1:AZ$23,MATCH(C30,$DW$1:$DW$23,0))</f>
        <v>148</v>
      </c>
      <c r="U30" s="187" t="n">
        <f aca="false">INDEX(BE$1:BE$23,MATCH(C30,$DW$1:$DW$23,0))</f>
        <v>0</v>
      </c>
      <c r="V30" s="187" t="n">
        <f aca="false">INDEX(BJ$1:BJ$23,MATCH(C30,$DW$1:$DW$23,0))</f>
        <v>0</v>
      </c>
      <c r="W30" s="187" t="n">
        <f aca="false">INDEX(BO$1:BO$23,MATCH(C30,$DW$1:$DW$23,0))</f>
        <v>0</v>
      </c>
      <c r="X30" s="187" t="n">
        <f aca="false">INDEX(BT$1:BT$23,MATCH(C30,$DW$1:$DW$23,0))</f>
        <v>0</v>
      </c>
      <c r="Y30" s="187" t="n">
        <f aca="false">INDEX(BY$1:BY$23,MATCH(C30,$DW$1:$DW$23,0))</f>
        <v>0</v>
      </c>
      <c r="Z30" s="187" t="n">
        <f aca="false">INDEX(CD$1:CD$23,MATCH(C30,$DW$1:$DW$23,0))</f>
        <v>0</v>
      </c>
      <c r="AA30" s="227" t="str">
        <f aca="false">INDEX(DY$1:DY$23,MATCH(C30,$DW$1:$DW$23,0))</f>
        <v>-</v>
      </c>
      <c r="AB30" s="192" t="n">
        <f aca="false">INDEX(DH$1:DH$23,MATCH(C30,$DW$1:$DW$23,0))</f>
        <v>0</v>
      </c>
      <c r="AC30" s="192" t="n">
        <f aca="false">INDEX(DI$1:DI$23,MATCH(C30,$DW$1:$DW$23,0))</f>
        <v>148</v>
      </c>
      <c r="AD30" s="193" t="n">
        <f aca="false">INDEX(D$1:D$23,MATCH(C30,$DW$1:$DW$23,0))</f>
        <v>17</v>
      </c>
      <c r="AE30" s="194" t="str">
        <f aca="false">IF(AC30&gt;150,"Point","-")</f>
        <v>-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5" right="0.25" top="0.75" bottom="0.75" header="0.3" footer="0.3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Riccardo Mancini</cp:lastModifiedBy>
  <cp:lastPrinted>2022-03-19T13:28:54Z</cp:lastPrinted>
  <dcterms:modified xsi:type="dcterms:W3CDTF">2023-11-11T14:21:05Z</dcterms:modified>
  <cp:revision>0</cp:revision>
  <dc:subject/>
  <dc:title/>
</cp:coreProperties>
</file>