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i" sheetId="1" state="visible" r:id="rId2"/>
    <sheet name="FS 0" sheetId="2" state="visible" r:id="rId3"/>
    <sheet name="FS 1.1" sheetId="3" state="visible" r:id="rId4"/>
    <sheet name="FS 3" sheetId="4" state="visible" r:id="rId5"/>
    <sheet name="HTM 1" sheetId="5" state="visible" r:id="rId6"/>
    <sheet name="HTM 3" sheetId="6" state="visible" r:id="rId7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6">
  <si>
    <t xml:space="preserve">2° DOG LAKE 2021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mary alicia</t>
  </si>
  <si>
    <t xml:space="preserve">alberico</t>
  </si>
  <si>
    <t xml:space="preserve">sam</t>
  </si>
  <si>
    <t xml:space="preserve">laura</t>
  </si>
  <si>
    <t xml:space="preserve">faraoni</t>
  </si>
  <si>
    <t xml:space="preserve">noir</t>
  </si>
  <si>
    <t xml:space="preserve">-</t>
  </si>
  <si>
    <t xml:space="preserve">HTM 0</t>
  </si>
  <si>
    <t xml:space="preserve">angela</t>
  </si>
  <si>
    <t xml:space="preserve">caso</t>
  </si>
  <si>
    <t xml:space="preserve">moonspell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lusy</t>
  </si>
  <si>
    <t xml:space="preserve">imbergerova</t>
  </si>
  <si>
    <t xml:space="preserve">rysa</t>
  </si>
  <si>
    <t xml:space="preserve">HTM Senior</t>
  </si>
  <si>
    <t xml:space="preserve">HTM Junior</t>
  </si>
  <si>
    <t xml:space="preserve">FS 1</t>
  </si>
  <si>
    <t xml:space="preserve">Gruppo 1</t>
  </si>
  <si>
    <t xml:space="preserve">liliana</t>
  </si>
  <si>
    <t xml:space="preserve">murgia</t>
  </si>
  <si>
    <t xml:space="preserve">ettore</t>
  </si>
  <si>
    <t xml:space="preserve">francesca</t>
  </si>
  <si>
    <t xml:space="preserve">piacentini</t>
  </si>
  <si>
    <t xml:space="preserve">isabella</t>
  </si>
  <si>
    <t xml:space="preserve">scotto</t>
  </si>
  <si>
    <t xml:space="preserve">kora</t>
  </si>
  <si>
    <t xml:space="preserve">patrizia</t>
  </si>
  <si>
    <t xml:space="preserve">calorio</t>
  </si>
  <si>
    <t xml:space="preserve">hay lyn</t>
  </si>
  <si>
    <t xml:space="preserve">Gruppo 2</t>
  </si>
  <si>
    <t xml:space="preserve">domenica</t>
  </si>
  <si>
    <t xml:space="preserve">FS 2</t>
  </si>
  <si>
    <t xml:space="preserve">Domenica</t>
  </si>
  <si>
    <t xml:space="preserve">Cane </t>
  </si>
  <si>
    <t xml:space="preserve">FS 0</t>
  </si>
  <si>
    <t xml:space="preserve">rita </t>
  </si>
  <si>
    <t xml:space="preserve">sanfilippo</t>
  </si>
  <si>
    <t xml:space="preserve">Janis</t>
  </si>
  <si>
    <t xml:space="preserve">marta</t>
  </si>
  <si>
    <t xml:space="preserve">chiara</t>
  </si>
  <si>
    <t xml:space="preserve">baghini</t>
  </si>
  <si>
    <t xml:space="preserve">spyke</t>
  </si>
  <si>
    <t xml:space="preserve">elisabetta</t>
  </si>
  <si>
    <t xml:space="preserve">cerronis</t>
  </si>
  <si>
    <t xml:space="preserve">ronnie</t>
  </si>
  <si>
    <t xml:space="preserve">rossella</t>
  </si>
  <si>
    <t xml:space="preserve">bucci</t>
  </si>
  <si>
    <t xml:space="preserve">piper</t>
  </si>
  <si>
    <t xml:space="preserve">rita</t>
  </si>
  <si>
    <t xml:space="preserve">amy</t>
  </si>
  <si>
    <t xml:space="preserve">FS 3</t>
  </si>
  <si>
    <t xml:space="preserve">matteo</t>
  </si>
  <si>
    <t xml:space="preserve">allegri</t>
  </si>
  <si>
    <t xml:space="preserve">django</t>
  </si>
  <si>
    <t xml:space="preserve">gloria</t>
  </si>
  <si>
    <t xml:space="preserve">allasia</t>
  </si>
  <si>
    <t xml:space="preserve">frida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5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6" activeCellId="0" sqref="B1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11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 t="n">
        <v>112</v>
      </c>
      <c r="C13" s="18" t="s">
        <v>11</v>
      </c>
      <c r="D13" s="19" t="s">
        <v>12</v>
      </c>
      <c r="E13" s="20"/>
      <c r="F13" s="21"/>
      <c r="G13" s="19" t="s">
        <v>13</v>
      </c>
    </row>
    <row r="14" customFormat="false" ht="15.75" hidden="false" customHeight="false" outlineLevel="0" collapsed="false">
      <c r="A14" s="1"/>
      <c r="B14" s="17"/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/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/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14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14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14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14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14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14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14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14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14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15</v>
      </c>
      <c r="C34" s="15"/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113</v>
      </c>
      <c r="C35" s="18" t="s">
        <v>16</v>
      </c>
      <c r="D35" s="19" t="s">
        <v>17</v>
      </c>
      <c r="E35" s="25"/>
      <c r="F35" s="26"/>
      <c r="G35" s="19" t="s">
        <v>18</v>
      </c>
    </row>
    <row r="36" customFormat="false" ht="15.75" hidden="false" customHeight="false" outlineLevel="0" collapsed="false">
      <c r="A36" s="24"/>
      <c r="B36" s="17"/>
      <c r="C36" s="18"/>
      <c r="D36" s="19"/>
      <c r="E36" s="25"/>
      <c r="F36" s="26"/>
      <c r="G36" s="19"/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14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14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14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14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14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14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14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14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14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14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14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14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14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14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14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14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19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20</v>
      </c>
      <c r="F56" s="12"/>
      <c r="G56" s="12"/>
    </row>
    <row r="57" customFormat="false" ht="15.75" hidden="false" customHeight="false" outlineLevel="0" collapsed="false">
      <c r="A57" s="1"/>
      <c r="B57" s="12" t="s">
        <v>21</v>
      </c>
      <c r="C57" s="15" t="s">
        <v>22</v>
      </c>
      <c r="D57" s="16"/>
      <c r="E57" s="14" t="s">
        <v>23</v>
      </c>
      <c r="F57" s="29"/>
      <c r="G57" s="12"/>
    </row>
    <row r="58" customFormat="false" ht="15.75" hidden="false" customHeight="false" outlineLevel="0" collapsed="false">
      <c r="A58" s="1"/>
      <c r="B58" s="17" t="n">
        <v>110</v>
      </c>
      <c r="C58" s="18" t="s">
        <v>24</v>
      </c>
      <c r="D58" s="19" t="s">
        <v>25</v>
      </c>
      <c r="E58" s="25"/>
      <c r="F58" s="26"/>
      <c r="G58" s="19" t="s">
        <v>26</v>
      </c>
    </row>
    <row r="59" customFormat="false" ht="15.75" hidden="false" customHeight="false" outlineLevel="0" collapsed="false">
      <c r="A59" s="1"/>
      <c r="B59" s="17"/>
      <c r="C59" s="18"/>
      <c r="D59" s="19"/>
      <c r="E59" s="25"/>
      <c r="F59" s="26"/>
      <c r="G59" s="19"/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14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14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14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14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14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14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14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14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14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14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14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14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14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14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14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27</v>
      </c>
      <c r="C80" s="15" t="s">
        <v>14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14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14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14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14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14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14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14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14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14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14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14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14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14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14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14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14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14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14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28</v>
      </c>
      <c r="C103" s="15" t="s">
        <v>14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14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14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14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14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14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14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14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14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14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14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14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14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14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14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14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14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14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14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14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14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29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30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102</v>
      </c>
      <c r="C127" s="18" t="s">
        <v>31</v>
      </c>
      <c r="D127" s="19" t="s">
        <v>32</v>
      </c>
      <c r="E127" s="20"/>
      <c r="F127" s="26"/>
      <c r="G127" s="19" t="s">
        <v>33</v>
      </c>
    </row>
    <row r="128" customFormat="false" ht="15.75" hidden="false" customHeight="false" outlineLevel="0" collapsed="false">
      <c r="A128" s="1"/>
      <c r="B128" s="17" t="n">
        <v>103</v>
      </c>
      <c r="C128" s="18" t="s">
        <v>34</v>
      </c>
      <c r="D128" s="19" t="s">
        <v>35</v>
      </c>
      <c r="E128" s="20"/>
      <c r="F128" s="26"/>
      <c r="G128" s="19" t="s">
        <v>36</v>
      </c>
    </row>
    <row r="129" customFormat="false" ht="15.75" hidden="false" customHeight="false" outlineLevel="0" collapsed="false">
      <c r="A129" s="1"/>
      <c r="B129" s="17" t="n">
        <v>104</v>
      </c>
      <c r="C129" s="18" t="s">
        <v>11</v>
      </c>
      <c r="D129" s="19" t="s">
        <v>37</v>
      </c>
      <c r="E129" s="20"/>
      <c r="F129" s="26"/>
      <c r="G129" s="19" t="s">
        <v>38</v>
      </c>
    </row>
    <row r="130" customFormat="false" ht="15.75" hidden="false" customHeight="false" outlineLevel="0" collapsed="false">
      <c r="A130" s="1"/>
      <c r="B130" s="17" t="n">
        <v>105</v>
      </c>
      <c r="C130" s="18" t="s">
        <v>39</v>
      </c>
      <c r="D130" s="19" t="s">
        <v>40</v>
      </c>
      <c r="E130" s="20"/>
      <c r="F130" s="26"/>
      <c r="G130" s="19" t="s">
        <v>41</v>
      </c>
    </row>
    <row r="131" customFormat="false" ht="15.75" hidden="false" customHeight="false" outlineLevel="0" collapsed="false">
      <c r="A131" s="1"/>
      <c r="B131" s="17"/>
      <c r="C131" s="18"/>
      <c r="D131" s="19"/>
      <c r="E131" s="20"/>
      <c r="F131" s="26"/>
      <c r="G131" s="19"/>
    </row>
    <row r="132" customFormat="false" ht="15.75" hidden="false" customHeight="false" outlineLevel="0" collapsed="false">
      <c r="A132" s="1"/>
      <c r="B132" s="17"/>
      <c r="C132" s="18"/>
      <c r="D132" s="19"/>
      <c r="E132" s="20"/>
      <c r="F132" s="26"/>
      <c r="G132" s="19"/>
    </row>
    <row r="133" customFormat="false" ht="15.75" hidden="false" customHeight="false" outlineLevel="0" collapsed="false">
      <c r="A133" s="1"/>
      <c r="B133" s="17"/>
      <c r="C133" s="18"/>
      <c r="D133" s="19"/>
      <c r="E133" s="20"/>
      <c r="F133" s="26"/>
      <c r="G133" s="19"/>
    </row>
    <row r="134" customFormat="false" ht="15.75" hidden="false" customHeight="false" outlineLevel="0" collapsed="false">
      <c r="A134" s="1"/>
      <c r="B134" s="17"/>
      <c r="C134" s="21"/>
      <c r="D134" s="23"/>
      <c r="E134" s="22"/>
      <c r="F134" s="26"/>
      <c r="G134" s="23"/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14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14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14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14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14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29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42</v>
      </c>
      <c r="C149" s="42" t="s">
        <v>43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14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14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14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14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14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14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14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14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14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14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14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14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14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14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14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14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14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14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14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14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44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30</v>
      </c>
      <c r="C172" s="15" t="s">
        <v>45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/>
      <c r="C173" s="18"/>
      <c r="D173" s="19"/>
      <c r="E173" s="25"/>
      <c r="F173" s="26"/>
      <c r="G173" s="19"/>
    </row>
    <row r="174" customFormat="false" ht="15.75" hidden="false" customHeight="false" outlineLevel="0" collapsed="false">
      <c r="A174" s="1"/>
      <c r="B174" s="17"/>
      <c r="C174" s="18"/>
      <c r="D174" s="19"/>
      <c r="E174" s="25"/>
      <c r="F174" s="26"/>
      <c r="G174" s="19"/>
    </row>
    <row r="175" customFormat="false" ht="15.75" hidden="false" customHeight="false" outlineLevel="0" collapsed="false">
      <c r="A175" s="1"/>
      <c r="B175" s="17"/>
      <c r="C175" s="18"/>
      <c r="D175" s="19"/>
      <c r="E175" s="25"/>
      <c r="F175" s="26"/>
      <c r="G175" s="19"/>
    </row>
    <row r="176" customFormat="false" ht="15.75" hidden="false" customHeight="false" outlineLevel="0" collapsed="false">
      <c r="A176" s="1"/>
      <c r="B176" s="17"/>
      <c r="C176" s="18"/>
      <c r="D176" s="19"/>
      <c r="E176" s="25"/>
      <c r="F176" s="26"/>
      <c r="G176" s="19"/>
    </row>
    <row r="177" customFormat="false" ht="15.75" hidden="false" customHeight="false" outlineLevel="0" collapsed="false">
      <c r="A177" s="1"/>
      <c r="B177" s="17"/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/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14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14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14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14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14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14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14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46</v>
      </c>
    </row>
    <row r="194" customFormat="false" ht="15.75" hidden="false" customHeight="false" outlineLevel="0" collapsed="false">
      <c r="A194" s="1"/>
      <c r="B194" s="16" t="s">
        <v>47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14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114</v>
      </c>
      <c r="C196" s="18" t="s">
        <v>48</v>
      </c>
      <c r="D196" s="19" t="s">
        <v>49</v>
      </c>
      <c r="E196" s="25"/>
      <c r="F196" s="26"/>
      <c r="G196" s="19" t="s">
        <v>50</v>
      </c>
    </row>
    <row r="197" customFormat="false" ht="15.75" hidden="false" customHeight="false" outlineLevel="0" collapsed="false">
      <c r="A197" s="1"/>
      <c r="B197" s="17" t="n">
        <v>116</v>
      </c>
      <c r="C197" s="18" t="s">
        <v>31</v>
      </c>
      <c r="D197" s="19" t="s">
        <v>32</v>
      </c>
      <c r="E197" s="25"/>
      <c r="F197" s="26"/>
      <c r="G197" s="19" t="s">
        <v>51</v>
      </c>
    </row>
    <row r="198" customFormat="false" ht="15.75" hidden="false" customHeight="false" outlineLevel="0" collapsed="false">
      <c r="A198" s="1"/>
      <c r="B198" s="17" t="n">
        <v>117</v>
      </c>
      <c r="C198" s="18" t="s">
        <v>52</v>
      </c>
      <c r="D198" s="19" t="s">
        <v>53</v>
      </c>
      <c r="E198" s="25"/>
      <c r="F198" s="26"/>
      <c r="G198" s="19" t="s">
        <v>54</v>
      </c>
    </row>
    <row r="199" customFormat="false" ht="15.75" hidden="false" customHeight="false" outlineLevel="0" collapsed="false">
      <c r="A199" s="1"/>
      <c r="B199" s="17" t="n">
        <v>118</v>
      </c>
      <c r="C199" s="18" t="s">
        <v>55</v>
      </c>
      <c r="D199" s="19" t="s">
        <v>56</v>
      </c>
      <c r="E199" s="25"/>
      <c r="F199" s="26"/>
      <c r="G199" s="19" t="s">
        <v>57</v>
      </c>
    </row>
    <row r="200" customFormat="false" ht="15.75" hidden="false" customHeight="false" outlineLevel="0" collapsed="false">
      <c r="A200" s="1"/>
      <c r="B200" s="17" t="n">
        <v>120</v>
      </c>
      <c r="C200" s="18" t="s">
        <v>58</v>
      </c>
      <c r="D200" s="19" t="s">
        <v>59</v>
      </c>
      <c r="E200" s="25"/>
      <c r="F200" s="26"/>
      <c r="G200" s="19" t="s">
        <v>60</v>
      </c>
    </row>
    <row r="201" customFormat="false" ht="15.75" hidden="false" customHeight="false" outlineLevel="0" collapsed="false">
      <c r="A201" s="1"/>
      <c r="B201" s="17" t="n">
        <v>121</v>
      </c>
      <c r="C201" s="18" t="s">
        <v>61</v>
      </c>
      <c r="D201" s="19" t="s">
        <v>49</v>
      </c>
      <c r="E201" s="25"/>
      <c r="F201" s="26"/>
      <c r="G201" s="19" t="s">
        <v>62</v>
      </c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14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14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14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14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14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14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14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14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19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63</v>
      </c>
      <c r="C217" s="13"/>
      <c r="D217" s="12"/>
      <c r="E217" s="14" t="s">
        <v>20</v>
      </c>
      <c r="F217" s="12"/>
      <c r="G217" s="12"/>
    </row>
    <row r="218" customFormat="false" ht="15.75" hidden="false" customHeight="false" outlineLevel="0" collapsed="false">
      <c r="A218" s="1"/>
      <c r="B218" s="39" t="s">
        <v>30</v>
      </c>
      <c r="C218" s="15" t="s">
        <v>45</v>
      </c>
      <c r="D218" s="16"/>
      <c r="E218" s="14" t="s">
        <v>23</v>
      </c>
      <c r="F218" s="29"/>
      <c r="G218" s="12"/>
    </row>
    <row r="219" customFormat="false" ht="15.75" hidden="false" customHeight="false" outlineLevel="0" collapsed="false">
      <c r="A219" s="1"/>
      <c r="B219" s="17" t="n">
        <v>107</v>
      </c>
      <c r="C219" s="18" t="s">
        <v>64</v>
      </c>
      <c r="D219" s="19" t="s">
        <v>65</v>
      </c>
      <c r="E219" s="25"/>
      <c r="F219" s="26"/>
      <c r="G219" s="19" t="s">
        <v>66</v>
      </c>
    </row>
    <row r="220" customFormat="false" ht="15.75" hidden="false" customHeight="false" outlineLevel="0" collapsed="false">
      <c r="A220" s="1"/>
      <c r="B220" s="17" t="n">
        <v>108</v>
      </c>
      <c r="C220" s="18" t="s">
        <v>11</v>
      </c>
      <c r="D220" s="19" t="s">
        <v>12</v>
      </c>
      <c r="E220" s="25"/>
      <c r="F220" s="26"/>
      <c r="G220" s="19" t="s">
        <v>13</v>
      </c>
    </row>
    <row r="221" customFormat="false" ht="15.75" hidden="false" customHeight="false" outlineLevel="0" collapsed="false">
      <c r="A221" s="1"/>
      <c r="B221" s="17" t="n">
        <v>109</v>
      </c>
      <c r="C221" s="18" t="s">
        <v>67</v>
      </c>
      <c r="D221" s="19" t="s">
        <v>68</v>
      </c>
      <c r="E221" s="25"/>
      <c r="F221" s="26"/>
      <c r="G221" s="19" t="s">
        <v>69</v>
      </c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14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14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14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14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19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15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14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/>
      <c r="C242" s="18"/>
      <c r="D242" s="19"/>
      <c r="E242" s="25"/>
      <c r="F242" s="26"/>
      <c r="G242" s="19"/>
    </row>
    <row r="243" customFormat="false" ht="15.75" hidden="false" customHeight="false" outlineLevel="0" collapsed="false">
      <c r="A243" s="1"/>
      <c r="B243" s="17"/>
      <c r="C243" s="18"/>
      <c r="D243" s="19"/>
      <c r="E243" s="25"/>
      <c r="F243" s="26"/>
      <c r="G243" s="19"/>
    </row>
    <row r="244" customFormat="false" ht="15.75" hidden="false" customHeight="false" outlineLevel="0" collapsed="false">
      <c r="A244" s="1"/>
      <c r="B244" s="17"/>
      <c r="C244" s="18"/>
      <c r="D244" s="19"/>
      <c r="E244" s="25"/>
      <c r="F244" s="26"/>
      <c r="G244" s="19"/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14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14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14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14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14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14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14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14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14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14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14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14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14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14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14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14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70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/>
      <c r="C265" s="18"/>
      <c r="D265" s="19"/>
      <c r="E265" s="25"/>
      <c r="F265" s="26"/>
      <c r="G265" s="19"/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14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14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14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14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14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14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14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14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14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14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14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14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14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14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14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14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14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71</v>
      </c>
      <c r="D285" s="12" t="s">
        <v>72</v>
      </c>
      <c r="E285" s="9"/>
      <c r="F285" s="14" t="s">
        <v>73</v>
      </c>
      <c r="G285" s="12" t="s">
        <v>74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75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14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14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14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14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14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14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14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14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14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14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14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14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14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14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14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14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14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14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14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73</v>
      </c>
      <c r="G308" s="52" t="s">
        <v>74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76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/>
      <c r="D311" s="19"/>
      <c r="E311" s="25"/>
      <c r="F311" s="46"/>
      <c r="G311" s="47"/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14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14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14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14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14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14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14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14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14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14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14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14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14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14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14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14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14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14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46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77</v>
      </c>
      <c r="C333" s="57" t="s">
        <v>14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14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14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14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14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14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14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14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14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14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14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14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14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14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14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14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14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14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14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14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14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4"/>
  <sheetViews>
    <sheetView showFormulas="false" showGridLines="true" showRowColHeaders="true" showZeros="true" rightToLeft="false" tabSelected="false" showOutlineSymbols="true" defaultGridColor="true" view="normal" topLeftCell="C28" colorId="64" zoomScale="130" zoomScaleNormal="13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2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78</v>
      </c>
      <c r="E2" s="63"/>
      <c r="F2" s="63"/>
      <c r="G2" s="63"/>
      <c r="H2" s="63"/>
      <c r="I2" s="64"/>
      <c r="J2" s="64"/>
      <c r="K2" s="64"/>
      <c r="L2" s="65" t="s">
        <v>7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8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8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5.25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82</v>
      </c>
      <c r="M3" s="75"/>
      <c r="N3" s="75"/>
      <c r="O3" s="75"/>
      <c r="P3" s="75"/>
      <c r="Q3" s="75" t="s">
        <v>83</v>
      </c>
      <c r="R3" s="75"/>
      <c r="S3" s="75"/>
      <c r="T3" s="75"/>
      <c r="U3" s="75"/>
      <c r="V3" s="75" t="s">
        <v>84</v>
      </c>
      <c r="W3" s="75"/>
      <c r="X3" s="75"/>
      <c r="Y3" s="75"/>
      <c r="Z3" s="75"/>
      <c r="AA3" s="75" t="s">
        <v>85</v>
      </c>
      <c r="AB3" s="75"/>
      <c r="AC3" s="75"/>
      <c r="AD3" s="75"/>
      <c r="AE3" s="75"/>
      <c r="AF3" s="75" t="s">
        <v>86</v>
      </c>
      <c r="AG3" s="75"/>
      <c r="AH3" s="75"/>
      <c r="AI3" s="75"/>
      <c r="AJ3" s="75"/>
      <c r="AK3" s="75" t="s">
        <v>87</v>
      </c>
      <c r="AL3" s="75"/>
      <c r="AM3" s="75"/>
      <c r="AN3" s="75"/>
      <c r="AO3" s="75"/>
      <c r="AP3" s="75" t="s">
        <v>88</v>
      </c>
      <c r="AQ3" s="75"/>
      <c r="AR3" s="75"/>
      <c r="AS3" s="75"/>
      <c r="AT3" s="75"/>
      <c r="AU3" s="75" t="s">
        <v>89</v>
      </c>
      <c r="AV3" s="75"/>
      <c r="AW3" s="75"/>
      <c r="AX3" s="75"/>
      <c r="AY3" s="75"/>
      <c r="AZ3" s="76" t="s">
        <v>90</v>
      </c>
      <c r="BA3" s="75" t="s">
        <v>91</v>
      </c>
      <c r="BB3" s="75"/>
      <c r="BC3" s="75"/>
      <c r="BD3" s="75"/>
      <c r="BE3" s="75"/>
      <c r="BF3" s="75" t="s">
        <v>92</v>
      </c>
      <c r="BG3" s="75"/>
      <c r="BH3" s="75"/>
      <c r="BI3" s="75"/>
      <c r="BJ3" s="75"/>
      <c r="BK3" s="75" t="s">
        <v>93</v>
      </c>
      <c r="BL3" s="75"/>
      <c r="BM3" s="75"/>
      <c r="BN3" s="75"/>
      <c r="BO3" s="75"/>
      <c r="BP3" s="75" t="s">
        <v>94</v>
      </c>
      <c r="BQ3" s="75"/>
      <c r="BR3" s="75"/>
      <c r="BS3" s="75"/>
      <c r="BT3" s="75"/>
      <c r="BU3" s="75" t="s">
        <v>95</v>
      </c>
      <c r="BV3" s="75"/>
      <c r="BW3" s="75"/>
      <c r="BX3" s="75"/>
      <c r="BY3" s="75"/>
      <c r="BZ3" s="77" t="s">
        <v>96</v>
      </c>
      <c r="CA3" s="77"/>
      <c r="CB3" s="77"/>
      <c r="CC3" s="77"/>
      <c r="CD3" s="77"/>
      <c r="CE3" s="78" t="s">
        <v>97</v>
      </c>
      <c r="CF3" s="78"/>
      <c r="CG3" s="78"/>
      <c r="CH3" s="78"/>
      <c r="CI3" s="75" t="s">
        <v>98</v>
      </c>
      <c r="CJ3" s="75"/>
      <c r="CK3" s="75"/>
      <c r="CL3" s="75"/>
      <c r="CM3" s="75" t="s">
        <v>99</v>
      </c>
      <c r="CN3" s="75"/>
      <c r="CO3" s="75"/>
      <c r="CP3" s="75"/>
      <c r="CQ3" s="75" t="s">
        <v>100</v>
      </c>
      <c r="CR3" s="75"/>
      <c r="CS3" s="75"/>
      <c r="CT3" s="75"/>
      <c r="CU3" s="75" t="s">
        <v>101</v>
      </c>
      <c r="CV3" s="75"/>
      <c r="CW3" s="75"/>
      <c r="CX3" s="75"/>
      <c r="CY3" s="79" t="s">
        <v>102</v>
      </c>
      <c r="CZ3" s="79"/>
      <c r="DA3" s="79"/>
      <c r="DB3" s="79"/>
      <c r="DC3" s="80" t="s">
        <v>103</v>
      </c>
      <c r="DD3" s="81" t="s">
        <v>104</v>
      </c>
      <c r="DE3" s="81"/>
      <c r="DF3" s="81"/>
      <c r="DG3" s="81"/>
      <c r="DH3" s="82" t="s">
        <v>105</v>
      </c>
      <c r="DI3" s="83" t="s">
        <v>106</v>
      </c>
      <c r="DJ3" s="84" t="s">
        <v>107</v>
      </c>
      <c r="DK3" s="85" t="s">
        <v>82</v>
      </c>
      <c r="DL3" s="86" t="s">
        <v>108</v>
      </c>
      <c r="DM3" s="86" t="s">
        <v>109</v>
      </c>
      <c r="DN3" s="87" t="s">
        <v>110</v>
      </c>
      <c r="DO3" s="88" t="s">
        <v>111</v>
      </c>
      <c r="DP3" s="87" t="s">
        <v>109</v>
      </c>
      <c r="DQ3" s="86" t="s">
        <v>112</v>
      </c>
      <c r="DR3" s="86" t="s">
        <v>113</v>
      </c>
      <c r="DS3" s="86" t="s">
        <v>109</v>
      </c>
      <c r="DT3" s="88" t="s">
        <v>114</v>
      </c>
      <c r="DU3" s="88" t="s">
        <v>115</v>
      </c>
      <c r="DV3" s="89" t="s">
        <v>116</v>
      </c>
      <c r="DW3" s="88" t="s">
        <v>117</v>
      </c>
      <c r="DX3" s="90" t="n">
        <f aca="false">LARGE(DI4:DI23,1)</f>
        <v>161.5</v>
      </c>
      <c r="DY3" s="91" t="s">
        <v>118</v>
      </c>
      <c r="DZ3" s="62"/>
    </row>
    <row r="4" customFormat="false" ht="12.75" hidden="false" customHeight="false" outlineLevel="0" collapsed="false">
      <c r="D4" s="92" t="n">
        <f aca="false">classi!B196</f>
        <v>114</v>
      </c>
      <c r="E4" s="93"/>
      <c r="F4" s="94" t="str">
        <f aca="false">classi!C196</f>
        <v>rita </v>
      </c>
      <c r="G4" s="94" t="str">
        <f aca="false">classi!D196</f>
        <v>sanfilippo</v>
      </c>
      <c r="H4" s="95" t="str">
        <f aca="false">classi!G196</f>
        <v>Janis</v>
      </c>
      <c r="I4" s="96"/>
      <c r="J4" s="97"/>
      <c r="K4" s="94"/>
      <c r="L4" s="98" t="n">
        <v>22</v>
      </c>
      <c r="M4" s="98" t="n">
        <v>21</v>
      </c>
      <c r="N4" s="98"/>
      <c r="O4" s="99"/>
      <c r="P4" s="100" t="n">
        <f aca="false">AVERAGE(L4:O4)</f>
        <v>21.5</v>
      </c>
      <c r="Q4" s="98" t="n">
        <v>22</v>
      </c>
      <c r="R4" s="98" t="n">
        <v>19</v>
      </c>
      <c r="S4" s="98"/>
      <c r="T4" s="99"/>
      <c r="U4" s="100" t="n">
        <f aca="false">AVERAGE(Q4:T4)</f>
        <v>20.5</v>
      </c>
      <c r="V4" s="98" t="n">
        <v>19</v>
      </c>
      <c r="W4" s="98" t="n">
        <v>17</v>
      </c>
      <c r="X4" s="98"/>
      <c r="Y4" s="99"/>
      <c r="Z4" s="100" t="n">
        <f aca="false">AVERAGE(V4:Y4)</f>
        <v>18</v>
      </c>
      <c r="AA4" s="98" t="n">
        <v>18</v>
      </c>
      <c r="AB4" s="98" t="n">
        <v>18</v>
      </c>
      <c r="AC4" s="98"/>
      <c r="AD4" s="99"/>
      <c r="AE4" s="100" t="n">
        <f aca="false">AVERAGE(AA4:AD4)</f>
        <v>18</v>
      </c>
      <c r="AF4" s="98" t="n">
        <v>18</v>
      </c>
      <c r="AG4" s="98" t="n">
        <v>19</v>
      </c>
      <c r="AH4" s="98"/>
      <c r="AI4" s="99"/>
      <c r="AJ4" s="100" t="n">
        <f aca="false">AVERAGE(AF4:AI4)</f>
        <v>18.5</v>
      </c>
      <c r="AK4" s="98" t="n">
        <v>19</v>
      </c>
      <c r="AL4" s="98" t="n">
        <v>20</v>
      </c>
      <c r="AM4" s="98"/>
      <c r="AN4" s="99"/>
      <c r="AO4" s="100" t="n">
        <f aca="false">AVERAGE(AK4:AN4)</f>
        <v>19.5</v>
      </c>
      <c r="AP4" s="98" t="n">
        <v>20</v>
      </c>
      <c r="AQ4" s="98" t="n">
        <v>20</v>
      </c>
      <c r="AR4" s="98"/>
      <c r="AS4" s="99"/>
      <c r="AT4" s="100" t="n">
        <f aca="false">AVERAGE(AP4:AS4)</f>
        <v>20</v>
      </c>
      <c r="AU4" s="98" t="n">
        <v>21</v>
      </c>
      <c r="AV4" s="98" t="n">
        <v>21</v>
      </c>
      <c r="AW4" s="98"/>
      <c r="AX4" s="99"/>
      <c r="AY4" s="100" t="n">
        <f aca="false">AVERAGE(AU4:AX4)</f>
        <v>21</v>
      </c>
      <c r="AZ4" s="101" t="n">
        <f aca="false">P4+U4+Z4+AE4+AJ4+AO4+AT4+AY4</f>
        <v>157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57</v>
      </c>
      <c r="DJ4" s="116" t="n">
        <f aca="false">RANK(DI4,$DI$4:$DI$23,0)</f>
        <v>2</v>
      </c>
      <c r="DK4" s="117" t="n">
        <f aca="false">P4</f>
        <v>21.5</v>
      </c>
      <c r="DL4" s="118" t="n">
        <f aca="false">DI4*10^3+DK4</f>
        <v>157021.5</v>
      </c>
      <c r="DM4" s="119" t="n">
        <f aca="false">RANK(DL4,$DL$4:$DL$23,0)</f>
        <v>2</v>
      </c>
      <c r="DN4" s="118" t="n">
        <f aca="false">AJ4</f>
        <v>18.5</v>
      </c>
      <c r="DO4" s="118" t="n">
        <f aca="false">(DI4*10^3+DK4)*10^3+DN4</f>
        <v>157021518.5</v>
      </c>
      <c r="DP4" s="119" t="n">
        <f aca="false">RANK(DO4,$DO$4:$DO$23,0)</f>
        <v>2</v>
      </c>
      <c r="DQ4" s="120" t="n">
        <f aca="false">U4</f>
        <v>20.5</v>
      </c>
      <c r="DR4" s="120" t="n">
        <f aca="false">((DI4*10^3+DK4)*10^3+DN4)*10^3+DQ4</f>
        <v>157021518520.5</v>
      </c>
      <c r="DS4" s="119" t="n">
        <f aca="false">RANK(DR4,$DR$4:$DR$23,0)</f>
        <v>2</v>
      </c>
      <c r="DT4" s="120" t="n">
        <f aca="false">AO4</f>
        <v>19.5</v>
      </c>
      <c r="DU4" s="120" t="n">
        <f aca="false">(((DI4*10^3+DK4)*10^3+DN4)*10^3+DQ4)*10^3+DT4</f>
        <v>157021518520520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7213622291021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116</v>
      </c>
      <c r="E5" s="123"/>
      <c r="F5" s="94" t="str">
        <f aca="false">classi!C197</f>
        <v>liliana</v>
      </c>
      <c r="G5" s="94" t="str">
        <f aca="false">classi!D197</f>
        <v>murgia</v>
      </c>
      <c r="H5" s="95" t="str">
        <f aca="false">classi!G197</f>
        <v>marta</v>
      </c>
      <c r="I5" s="124"/>
      <c r="J5" s="123"/>
      <c r="K5" s="123"/>
      <c r="L5" s="98" t="n">
        <v>13</v>
      </c>
      <c r="M5" s="98" t="n">
        <v>15</v>
      </c>
      <c r="N5" s="98"/>
      <c r="O5" s="99"/>
      <c r="P5" s="100" t="n">
        <f aca="false">AVERAGE(L5:O5)</f>
        <v>14</v>
      </c>
      <c r="Q5" s="98" t="n">
        <v>13</v>
      </c>
      <c r="R5" s="98" t="n">
        <v>16</v>
      </c>
      <c r="S5" s="98"/>
      <c r="T5" s="99"/>
      <c r="U5" s="100" t="n">
        <f aca="false">AVERAGE(Q5:T5)</f>
        <v>14.5</v>
      </c>
      <c r="V5" s="98" t="n">
        <v>17</v>
      </c>
      <c r="W5" s="98" t="n">
        <v>17</v>
      </c>
      <c r="X5" s="98"/>
      <c r="Y5" s="99"/>
      <c r="Z5" s="100" t="n">
        <f aca="false">AVERAGE(V5:Y5)</f>
        <v>17</v>
      </c>
      <c r="AA5" s="98" t="n">
        <v>14</v>
      </c>
      <c r="AB5" s="98" t="n">
        <v>16</v>
      </c>
      <c r="AC5" s="98"/>
      <c r="AD5" s="99"/>
      <c r="AE5" s="100" t="n">
        <f aca="false">AVERAGE(AA5:AD5)</f>
        <v>15</v>
      </c>
      <c r="AF5" s="98" t="n">
        <v>10</v>
      </c>
      <c r="AG5" s="98" t="n">
        <v>12</v>
      </c>
      <c r="AH5" s="98"/>
      <c r="AI5" s="99"/>
      <c r="AJ5" s="100" t="n">
        <f aca="false">AVERAGE(AF5:AI5)</f>
        <v>11</v>
      </c>
      <c r="AK5" s="98" t="n">
        <v>11</v>
      </c>
      <c r="AL5" s="98" t="n">
        <v>14</v>
      </c>
      <c r="AM5" s="98"/>
      <c r="AN5" s="99"/>
      <c r="AO5" s="100" t="n">
        <f aca="false">AVERAGE(AK5:AN5)</f>
        <v>12.5</v>
      </c>
      <c r="AP5" s="98" t="n">
        <v>12</v>
      </c>
      <c r="AQ5" s="98" t="n">
        <v>12</v>
      </c>
      <c r="AR5" s="98"/>
      <c r="AS5" s="99"/>
      <c r="AT5" s="100" t="n">
        <f aca="false">AVERAGE(AP5:AS5)</f>
        <v>12</v>
      </c>
      <c r="AU5" s="98" t="n">
        <v>13</v>
      </c>
      <c r="AV5" s="98" t="n">
        <v>12</v>
      </c>
      <c r="AW5" s="98"/>
      <c r="AX5" s="99"/>
      <c r="AY5" s="100" t="n">
        <f aca="false">AVERAGE(AU5:AX5)</f>
        <v>12.5</v>
      </c>
      <c r="AZ5" s="101" t="n">
        <f aca="false">P5+U5+Z5+AE5+AJ5+AO5+AT5+AY5</f>
        <v>108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1</v>
      </c>
      <c r="CA5" s="104" t="n">
        <v>0</v>
      </c>
      <c r="CB5" s="104"/>
      <c r="CC5" s="105"/>
      <c r="CD5" s="106" t="n">
        <f aca="false">AVERAGE(BZ5:CC5)</f>
        <v>0.5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5</v>
      </c>
      <c r="DI5" s="115" t="n">
        <f aca="false">AZ5-DH5</f>
        <v>108</v>
      </c>
      <c r="DJ5" s="116" t="n">
        <f aca="false">RANK(DI5,$DI$4:$DI$23,0)</f>
        <v>6</v>
      </c>
      <c r="DK5" s="117" t="n">
        <f aca="false">P5</f>
        <v>14</v>
      </c>
      <c r="DL5" s="118" t="n">
        <f aca="false">DI5*10^3+DK5</f>
        <v>108014</v>
      </c>
      <c r="DM5" s="119" t="n">
        <f aca="false">RANK(DL5,$DL$4:$DL$23,0)</f>
        <v>6</v>
      </c>
      <c r="DN5" s="118" t="n">
        <f aca="false">AJ5</f>
        <v>11</v>
      </c>
      <c r="DO5" s="118" t="n">
        <f aca="false">(DI5*10^3+DK5)*10^3+DN5</f>
        <v>108014011</v>
      </c>
      <c r="DP5" s="119" t="n">
        <f aca="false">RANK(DO5,$DO$4:$DO$23,0)</f>
        <v>6</v>
      </c>
      <c r="DQ5" s="120" t="n">
        <f aca="false">U5</f>
        <v>14.5</v>
      </c>
      <c r="DR5" s="120" t="n">
        <f aca="false">((DI5*10^3+DK5)*10^3+DN5)*10^3+DQ5</f>
        <v>108014011014.5</v>
      </c>
      <c r="DS5" s="119" t="n">
        <f aca="false">RANK(DR5,$DR$4:$DR$23,0)</f>
        <v>6</v>
      </c>
      <c r="DT5" s="120" t="n">
        <f aca="false">AO5</f>
        <v>12.5</v>
      </c>
      <c r="DU5" s="120" t="n">
        <f aca="false">(((DI5*10^3+DK5)*10^3+DN5)*10^3+DQ5)*10^3+DT5</f>
        <v>108014011014513</v>
      </c>
      <c r="DV5" s="119" t="n">
        <f aca="false">IF(F5&gt;0,RANK(DU5,$DU$4:$DU$23,0),20)</f>
        <v>6</v>
      </c>
      <c r="DW5" s="120" t="n">
        <f aca="false">IF(DV5&lt;&gt;20,RANK(DV5,$DV$4:$DV$23,1)+COUNTIF(DV$4:DV5,DV5)-1,20)</f>
        <v>6</v>
      </c>
      <c r="DX5" s="121" t="n">
        <f aca="false">DI5/$DX$3</f>
        <v>0.668730650154799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117</v>
      </c>
      <c r="E6" s="123"/>
      <c r="F6" s="94" t="str">
        <f aca="false">classi!C198</f>
        <v>chiara</v>
      </c>
      <c r="G6" s="94" t="str">
        <f aca="false">classi!D198</f>
        <v>baghini</v>
      </c>
      <c r="H6" s="95" t="str">
        <f aca="false">classi!G198</f>
        <v>spyke</v>
      </c>
      <c r="I6" s="124"/>
      <c r="J6" s="123"/>
      <c r="K6" s="123"/>
      <c r="L6" s="98" t="n">
        <v>19</v>
      </c>
      <c r="M6" s="98" t="n">
        <v>18</v>
      </c>
      <c r="N6" s="98"/>
      <c r="O6" s="99"/>
      <c r="P6" s="100" t="n">
        <f aca="false">AVERAGE(L6:O6)</f>
        <v>18.5</v>
      </c>
      <c r="Q6" s="98" t="n">
        <v>18</v>
      </c>
      <c r="R6" s="98" t="n">
        <v>15</v>
      </c>
      <c r="S6" s="98"/>
      <c r="T6" s="99"/>
      <c r="U6" s="100" t="n">
        <f aca="false">AVERAGE(Q6:T6)</f>
        <v>16.5</v>
      </c>
      <c r="V6" s="98" t="n">
        <v>17</v>
      </c>
      <c r="W6" s="98" t="n">
        <v>16</v>
      </c>
      <c r="X6" s="98"/>
      <c r="Y6" s="99"/>
      <c r="Z6" s="100" t="n">
        <f aca="false">AVERAGE(V6:Y6)</f>
        <v>16.5</v>
      </c>
      <c r="AA6" s="98" t="n">
        <v>18</v>
      </c>
      <c r="AB6" s="98" t="n">
        <v>17</v>
      </c>
      <c r="AC6" s="98"/>
      <c r="AD6" s="99"/>
      <c r="AE6" s="100" t="n">
        <f aca="false">AVERAGE(AA6:AD6)</f>
        <v>17.5</v>
      </c>
      <c r="AF6" s="98" t="n">
        <v>16</v>
      </c>
      <c r="AG6" s="98" t="n">
        <v>15</v>
      </c>
      <c r="AH6" s="98"/>
      <c r="AI6" s="99"/>
      <c r="AJ6" s="100" t="n">
        <f aca="false">AVERAGE(AF6:AI6)</f>
        <v>15.5</v>
      </c>
      <c r="AK6" s="98" t="n">
        <v>17</v>
      </c>
      <c r="AL6" s="98" t="n">
        <v>18</v>
      </c>
      <c r="AM6" s="98"/>
      <c r="AN6" s="99"/>
      <c r="AO6" s="100" t="n">
        <f aca="false">AVERAGE(AK6:AN6)</f>
        <v>17.5</v>
      </c>
      <c r="AP6" s="98" t="n">
        <v>18</v>
      </c>
      <c r="AQ6" s="98" t="n">
        <v>17</v>
      </c>
      <c r="AR6" s="98"/>
      <c r="AS6" s="99"/>
      <c r="AT6" s="100" t="n">
        <f aca="false">AVERAGE(AP6:AS6)</f>
        <v>17.5</v>
      </c>
      <c r="AU6" s="98" t="n">
        <v>18</v>
      </c>
      <c r="AV6" s="98" t="n">
        <v>16</v>
      </c>
      <c r="AW6" s="98"/>
      <c r="AX6" s="99"/>
      <c r="AY6" s="100" t="n">
        <f aca="false">AVERAGE(AU6:AX6)</f>
        <v>17</v>
      </c>
      <c r="AZ6" s="101" t="n">
        <f aca="false">P6+U6+Z6+AE6+AJ6+AO6+AT6+AY6</f>
        <v>136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36.5</v>
      </c>
      <c r="DJ6" s="116" t="n">
        <f aca="false">RANK(DI6,$DI$4:$DI$23,0)</f>
        <v>4</v>
      </c>
      <c r="DK6" s="117" t="n">
        <f aca="false">P6</f>
        <v>18.5</v>
      </c>
      <c r="DL6" s="118" t="n">
        <f aca="false">DI6*10^3+DK6</f>
        <v>136518.5</v>
      </c>
      <c r="DM6" s="119" t="n">
        <f aca="false">RANK(DL6,$DL$4:$DL$23,0)</f>
        <v>4</v>
      </c>
      <c r="DN6" s="118" t="n">
        <f aca="false">AJ6</f>
        <v>15.5</v>
      </c>
      <c r="DO6" s="118" t="n">
        <f aca="false">(DI6*10^3+DK6)*10^3+DN6</f>
        <v>136518515.5</v>
      </c>
      <c r="DP6" s="119" t="n">
        <f aca="false">RANK(DO6,$DO$4:$DO$23,0)</f>
        <v>4</v>
      </c>
      <c r="DQ6" s="120" t="n">
        <f aca="false">U6</f>
        <v>16.5</v>
      </c>
      <c r="DR6" s="120" t="n">
        <f aca="false">((DI6*10^3+DK6)*10^3+DN6)*10^3+DQ6</f>
        <v>136518515516.5</v>
      </c>
      <c r="DS6" s="119" t="n">
        <f aca="false">RANK(DR6,$DR$4:$DR$23,0)</f>
        <v>4</v>
      </c>
      <c r="DT6" s="120" t="n">
        <f aca="false">AO6</f>
        <v>17.5</v>
      </c>
      <c r="DU6" s="120" t="n">
        <f aca="false">(((DI6*10^3+DK6)*10^3+DN6)*10^3+DQ6)*10^3+DT6</f>
        <v>136518515516518</v>
      </c>
      <c r="DV6" s="119" t="n">
        <f aca="false">IF(F6&gt;0,RANK(DU6,$DU$4:$DU$23,0),20)</f>
        <v>4</v>
      </c>
      <c r="DW6" s="120" t="n">
        <f aca="false">IF(DV6&lt;&gt;20,RANK(DV6,$DV$4:$DV$23,1)+COUNTIF(DV$4:DV6,DV6)-1,20)</f>
        <v>4</v>
      </c>
      <c r="DX6" s="121" t="n">
        <f aca="false">DI6/$DX$3</f>
        <v>0.845201238390093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118</v>
      </c>
      <c r="E7" s="123"/>
      <c r="F7" s="94" t="str">
        <f aca="false">classi!C199</f>
        <v>elisabetta</v>
      </c>
      <c r="G7" s="94" t="str">
        <f aca="false">classi!D199</f>
        <v>cerronis</v>
      </c>
      <c r="H7" s="95" t="str">
        <f aca="false">classi!G199</f>
        <v>ronnie</v>
      </c>
      <c r="I7" s="124"/>
      <c r="J7" s="123"/>
      <c r="K7" s="123"/>
      <c r="L7" s="98" t="n">
        <v>16</v>
      </c>
      <c r="M7" s="98" t="n">
        <v>18</v>
      </c>
      <c r="N7" s="98"/>
      <c r="O7" s="99"/>
      <c r="P7" s="100" t="n">
        <f aca="false">AVERAGE(L7:O7)</f>
        <v>17</v>
      </c>
      <c r="Q7" s="98" t="n">
        <v>16</v>
      </c>
      <c r="R7" s="98" t="n">
        <v>17</v>
      </c>
      <c r="S7" s="98"/>
      <c r="T7" s="99"/>
      <c r="U7" s="100" t="n">
        <f aca="false">AVERAGE(Q7:T7)</f>
        <v>16.5</v>
      </c>
      <c r="V7" s="98" t="n">
        <v>13</v>
      </c>
      <c r="W7" s="98" t="n">
        <v>14</v>
      </c>
      <c r="X7" s="98"/>
      <c r="Y7" s="99"/>
      <c r="Z7" s="100" t="n">
        <f aca="false">AVERAGE(V7:Y7)</f>
        <v>13.5</v>
      </c>
      <c r="AA7" s="98" t="n">
        <v>15</v>
      </c>
      <c r="AB7" s="98" t="n">
        <v>14</v>
      </c>
      <c r="AC7" s="98"/>
      <c r="AD7" s="99"/>
      <c r="AE7" s="100" t="n">
        <f aca="false">AVERAGE(AA7:AD7)</f>
        <v>14.5</v>
      </c>
      <c r="AF7" s="98" t="n">
        <v>14</v>
      </c>
      <c r="AG7" s="98" t="n">
        <v>15</v>
      </c>
      <c r="AH7" s="98"/>
      <c r="AI7" s="99"/>
      <c r="AJ7" s="100" t="n">
        <f aca="false">AVERAGE(AF7:AI7)</f>
        <v>14.5</v>
      </c>
      <c r="AK7" s="98" t="n">
        <v>14</v>
      </c>
      <c r="AL7" s="98" t="n">
        <v>17</v>
      </c>
      <c r="AM7" s="98"/>
      <c r="AN7" s="99"/>
      <c r="AO7" s="100" t="n">
        <f aca="false">AVERAGE(AK7:AN7)</f>
        <v>15.5</v>
      </c>
      <c r="AP7" s="98" t="n">
        <v>16</v>
      </c>
      <c r="AQ7" s="98" t="n">
        <v>16</v>
      </c>
      <c r="AR7" s="98"/>
      <c r="AS7" s="99"/>
      <c r="AT7" s="100" t="n">
        <f aca="false">AVERAGE(AP7:AS7)</f>
        <v>16</v>
      </c>
      <c r="AU7" s="98" t="n">
        <v>16</v>
      </c>
      <c r="AV7" s="98" t="n">
        <v>15</v>
      </c>
      <c r="AW7" s="98"/>
      <c r="AX7" s="99"/>
      <c r="AY7" s="100" t="n">
        <f aca="false">AVERAGE(AU7:AX7)</f>
        <v>15.5</v>
      </c>
      <c r="AZ7" s="101" t="n">
        <f aca="false">P7+U7+Z7+AE7+AJ7+AO7+AT7+AY7</f>
        <v>123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23</v>
      </c>
      <c r="DJ7" s="116" t="n">
        <f aca="false">RANK(DI7,$DI$4:$DI$23,0)</f>
        <v>5</v>
      </c>
      <c r="DK7" s="117" t="n">
        <f aca="false">P7</f>
        <v>17</v>
      </c>
      <c r="DL7" s="118" t="n">
        <f aca="false">DI7*10^3+DK7</f>
        <v>123017</v>
      </c>
      <c r="DM7" s="119" t="n">
        <f aca="false">RANK(DL7,$DL$4:$DL$23,0)</f>
        <v>5</v>
      </c>
      <c r="DN7" s="118" t="n">
        <f aca="false">AJ7</f>
        <v>14.5</v>
      </c>
      <c r="DO7" s="118" t="n">
        <f aca="false">(DI7*10^3+DK7)*10^3+DN7</f>
        <v>123017014.5</v>
      </c>
      <c r="DP7" s="119" t="n">
        <f aca="false">RANK(DO7,$DO$4:$DO$23,0)</f>
        <v>5</v>
      </c>
      <c r="DQ7" s="120" t="n">
        <f aca="false">U7</f>
        <v>16.5</v>
      </c>
      <c r="DR7" s="120" t="n">
        <f aca="false">((DI7*10^3+DK7)*10^3+DN7)*10^3+DQ7</f>
        <v>123017014516.5</v>
      </c>
      <c r="DS7" s="119" t="n">
        <f aca="false">RANK(DR7,$DR$4:$DR$23,0)</f>
        <v>5</v>
      </c>
      <c r="DT7" s="120" t="n">
        <f aca="false">AO7</f>
        <v>15.5</v>
      </c>
      <c r="DU7" s="120" t="n">
        <f aca="false">(((DI7*10^3+DK7)*10^3+DN7)*10^3+DQ7)*10^3+DT7</f>
        <v>123017014516516</v>
      </c>
      <c r="DV7" s="119" t="n">
        <f aca="false">IF(F7&gt;0,RANK(DU7,$DU$4:$DU$23,0),20)</f>
        <v>5</v>
      </c>
      <c r="DW7" s="120" t="n">
        <f aca="false">IF(DV7&lt;&gt;20,RANK(DV7,$DV$4:$DV$23,1)+COUNTIF(DV$4:DV7,DV7)-1,20)</f>
        <v>5</v>
      </c>
      <c r="DX7" s="121" t="n">
        <f aca="false">DI7/$DX$3</f>
        <v>0.761609907120743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120</v>
      </c>
      <c r="E8" s="123"/>
      <c r="F8" s="94" t="str">
        <f aca="false">classi!C200</f>
        <v>rossella</v>
      </c>
      <c r="G8" s="94" t="str">
        <f aca="false">classi!D200</f>
        <v>bucci</v>
      </c>
      <c r="H8" s="95" t="str">
        <f aca="false">classi!G200</f>
        <v>piper</v>
      </c>
      <c r="I8" s="124"/>
      <c r="J8" s="123"/>
      <c r="K8" s="123"/>
      <c r="L8" s="98" t="n">
        <v>20</v>
      </c>
      <c r="M8" s="98" t="n">
        <v>18</v>
      </c>
      <c r="N8" s="98"/>
      <c r="O8" s="99"/>
      <c r="P8" s="100" t="n">
        <f aca="false">AVERAGE(L8:O8)</f>
        <v>19</v>
      </c>
      <c r="Q8" s="98" t="n">
        <v>19</v>
      </c>
      <c r="R8" s="98" t="n">
        <v>18</v>
      </c>
      <c r="S8" s="98"/>
      <c r="T8" s="99"/>
      <c r="U8" s="100" t="n">
        <f aca="false">AVERAGE(Q8:T8)</f>
        <v>18.5</v>
      </c>
      <c r="V8" s="98" t="n">
        <v>19</v>
      </c>
      <c r="W8" s="98" t="n">
        <v>17</v>
      </c>
      <c r="X8" s="98"/>
      <c r="Y8" s="99"/>
      <c r="Z8" s="100" t="n">
        <f aca="false">AVERAGE(V8:Y8)</f>
        <v>18</v>
      </c>
      <c r="AA8" s="98" t="n">
        <v>15</v>
      </c>
      <c r="AB8" s="98" t="n">
        <v>18</v>
      </c>
      <c r="AC8" s="98"/>
      <c r="AD8" s="99"/>
      <c r="AE8" s="100" t="n">
        <f aca="false">AVERAGE(AA8:AD8)</f>
        <v>16.5</v>
      </c>
      <c r="AF8" s="98" t="n">
        <v>15</v>
      </c>
      <c r="AG8" s="98" t="n">
        <v>18</v>
      </c>
      <c r="AH8" s="98"/>
      <c r="AI8" s="99"/>
      <c r="AJ8" s="100" t="n">
        <f aca="false">AVERAGE(AF8:AI8)</f>
        <v>16.5</v>
      </c>
      <c r="AK8" s="98" t="n">
        <v>16</v>
      </c>
      <c r="AL8" s="98" t="n">
        <v>18</v>
      </c>
      <c r="AM8" s="98"/>
      <c r="AN8" s="99"/>
      <c r="AO8" s="100" t="n">
        <f aca="false">AVERAGE(AK8:AN8)</f>
        <v>17</v>
      </c>
      <c r="AP8" s="98" t="n">
        <v>19</v>
      </c>
      <c r="AQ8" s="98" t="n">
        <v>21</v>
      </c>
      <c r="AR8" s="98"/>
      <c r="AS8" s="99"/>
      <c r="AT8" s="100" t="n">
        <f aca="false">AVERAGE(AP8:AS8)</f>
        <v>20</v>
      </c>
      <c r="AU8" s="98" t="n">
        <v>19</v>
      </c>
      <c r="AV8" s="98" t="n">
        <v>21</v>
      </c>
      <c r="AW8" s="98"/>
      <c r="AX8" s="99"/>
      <c r="AY8" s="100" t="n">
        <f aca="false">AVERAGE(AU8:AX8)</f>
        <v>20</v>
      </c>
      <c r="AZ8" s="101" t="n">
        <f aca="false">P8+U8+Z8+AE8+AJ8+AO8+AT8+AY8</f>
        <v>145.5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45.5</v>
      </c>
      <c r="DJ8" s="116" t="n">
        <f aca="false">RANK(DI8,$DI$4:$DI$23,0)</f>
        <v>3</v>
      </c>
      <c r="DK8" s="117" t="n">
        <f aca="false">P8</f>
        <v>19</v>
      </c>
      <c r="DL8" s="118" t="n">
        <f aca="false">DI8*10^3+DK8</f>
        <v>145519</v>
      </c>
      <c r="DM8" s="119" t="n">
        <f aca="false">RANK(DL8,$DL$4:$DL$23,0)</f>
        <v>3</v>
      </c>
      <c r="DN8" s="118" t="n">
        <f aca="false">AJ8</f>
        <v>16.5</v>
      </c>
      <c r="DO8" s="118" t="n">
        <f aca="false">(DI8*10^3+DK8)*10^3+DN8</f>
        <v>145519016.5</v>
      </c>
      <c r="DP8" s="119" t="n">
        <f aca="false">RANK(DO8,$DO$4:$DO$23,0)</f>
        <v>3</v>
      </c>
      <c r="DQ8" s="120" t="n">
        <f aca="false">U8</f>
        <v>18.5</v>
      </c>
      <c r="DR8" s="120" t="n">
        <f aca="false">((DI8*10^3+DK8)*10^3+DN8)*10^3+DQ8</f>
        <v>145519016518.5</v>
      </c>
      <c r="DS8" s="119" t="n">
        <f aca="false">RANK(DR8,$DR$4:$DR$23,0)</f>
        <v>3</v>
      </c>
      <c r="DT8" s="120" t="n">
        <f aca="false">AO8</f>
        <v>17</v>
      </c>
      <c r="DU8" s="120" t="n">
        <f aca="false">(((DI8*10^3+DK8)*10^3+DN8)*10^3+DQ8)*10^3+DT8</f>
        <v>145519016518517</v>
      </c>
      <c r="DV8" s="119" t="n">
        <f aca="false">IF(F8&gt;0,RANK(DU8,$DU$4:$DU$23,0),20)</f>
        <v>3</v>
      </c>
      <c r="DW8" s="120" t="n">
        <f aca="false">IF(DV8&lt;&gt;20,RANK(DV8,$DV$4:$DV$23,1)+COUNTIF(DV$4:DV8,DV8)-1,20)</f>
        <v>3</v>
      </c>
      <c r="DX8" s="121" t="n">
        <f aca="false">DI8/$DX$3</f>
        <v>0.900928792569659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121</v>
      </c>
      <c r="E9" s="123"/>
      <c r="F9" s="94" t="str">
        <f aca="false">classi!C201</f>
        <v>rita</v>
      </c>
      <c r="G9" s="94" t="str">
        <f aca="false">classi!D201</f>
        <v>sanfilippo</v>
      </c>
      <c r="H9" s="95" t="str">
        <f aca="false">classi!G201</f>
        <v>amy</v>
      </c>
      <c r="I9" s="124"/>
      <c r="J9" s="123"/>
      <c r="K9" s="123"/>
      <c r="L9" s="98" t="n">
        <v>23</v>
      </c>
      <c r="M9" s="98" t="n">
        <v>21</v>
      </c>
      <c r="N9" s="98"/>
      <c r="O9" s="99"/>
      <c r="P9" s="100" t="n">
        <f aca="false">AVERAGE(L9:O9)</f>
        <v>22</v>
      </c>
      <c r="Q9" s="98" t="n">
        <v>22</v>
      </c>
      <c r="R9" s="98" t="n">
        <v>20</v>
      </c>
      <c r="S9" s="98"/>
      <c r="T9" s="99"/>
      <c r="U9" s="100" t="n">
        <f aca="false">AVERAGE(Q9:T9)</f>
        <v>21</v>
      </c>
      <c r="V9" s="98" t="n">
        <v>20</v>
      </c>
      <c r="W9" s="98" t="n">
        <v>17</v>
      </c>
      <c r="X9" s="98"/>
      <c r="Y9" s="99"/>
      <c r="Z9" s="100" t="n">
        <f aca="false">AVERAGE(V9:Y9)</f>
        <v>18.5</v>
      </c>
      <c r="AA9" s="98" t="n">
        <v>18</v>
      </c>
      <c r="AB9" s="98" t="n">
        <v>20</v>
      </c>
      <c r="AC9" s="98"/>
      <c r="AD9" s="99"/>
      <c r="AE9" s="100" t="n">
        <f aca="false">AVERAGE(AA9:AD9)</f>
        <v>19</v>
      </c>
      <c r="AF9" s="98" t="n">
        <v>20</v>
      </c>
      <c r="AG9" s="98" t="n">
        <v>20</v>
      </c>
      <c r="AH9" s="98"/>
      <c r="AI9" s="99"/>
      <c r="AJ9" s="100" t="n">
        <f aca="false">AVERAGE(AF9:AI9)</f>
        <v>20</v>
      </c>
      <c r="AK9" s="98" t="n">
        <v>20</v>
      </c>
      <c r="AL9" s="98" t="n">
        <v>21</v>
      </c>
      <c r="AM9" s="98"/>
      <c r="AN9" s="99"/>
      <c r="AO9" s="100" t="n">
        <f aca="false">AVERAGE(AK9:AN9)</f>
        <v>20.5</v>
      </c>
      <c r="AP9" s="98" t="n">
        <v>20</v>
      </c>
      <c r="AQ9" s="98" t="n">
        <v>20</v>
      </c>
      <c r="AR9" s="98"/>
      <c r="AS9" s="99"/>
      <c r="AT9" s="100" t="n">
        <f aca="false">AVERAGE(AP9:AS9)</f>
        <v>20</v>
      </c>
      <c r="AU9" s="98" t="n">
        <v>20</v>
      </c>
      <c r="AV9" s="98" t="n">
        <v>21</v>
      </c>
      <c r="AW9" s="98"/>
      <c r="AX9" s="99"/>
      <c r="AY9" s="100" t="n">
        <f aca="false">AVERAGE(AU9:AX9)</f>
        <v>20.5</v>
      </c>
      <c r="AZ9" s="101" t="n">
        <f aca="false">P9+U9+Z9+AE9+AJ9+AO9+AT9+AY9</f>
        <v>161.5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161.5</v>
      </c>
      <c r="DJ9" s="116" t="n">
        <f aca="false">RANK(DI9,$DI$4:$DI$23,0)</f>
        <v>1</v>
      </c>
      <c r="DK9" s="117" t="n">
        <f aca="false">P9</f>
        <v>22</v>
      </c>
      <c r="DL9" s="118" t="n">
        <f aca="false">DI9*10^3+DK9</f>
        <v>161522</v>
      </c>
      <c r="DM9" s="119" t="n">
        <f aca="false">RANK(DL9,$DL$4:$DL$23,0)</f>
        <v>1</v>
      </c>
      <c r="DN9" s="118" t="n">
        <f aca="false">AJ9</f>
        <v>20</v>
      </c>
      <c r="DO9" s="118" t="n">
        <f aca="false">(DI9*10^3+DK9)*10^3+DN9</f>
        <v>161522020</v>
      </c>
      <c r="DP9" s="119" t="n">
        <f aca="false">RANK(DO9,$DO$4:$DO$23,0)</f>
        <v>1</v>
      </c>
      <c r="DQ9" s="120" t="n">
        <f aca="false">U9</f>
        <v>21</v>
      </c>
      <c r="DR9" s="120" t="n">
        <f aca="false">((DI9*10^3+DK9)*10^3+DN9)*10^3+DQ9</f>
        <v>161522020021</v>
      </c>
      <c r="DS9" s="119" t="n">
        <f aca="false">RANK(DR9,$DR$4:$DR$23,0)</f>
        <v>1</v>
      </c>
      <c r="DT9" s="120" t="n">
        <f aca="false">AO9</f>
        <v>20.5</v>
      </c>
      <c r="DU9" s="120" t="n">
        <f aca="false">(((DI9*10^3+DK9)*10^3+DN9)*10^3+DQ9)*10^3+DT9</f>
        <v>161522020021021</v>
      </c>
      <c r="DV9" s="119" t="n">
        <f aca="false">IF(F9&gt;0,RANK(DU9,$DU$4:$DU$23,0),20)</f>
        <v>1</v>
      </c>
      <c r="DW9" s="120" t="n">
        <f aca="false">IF(DV9&lt;&gt;20,RANK(DV9,$DV$4:$DV$23,1)+COUNTIF(DV$4:DV9,DV9)-1,20)</f>
        <v>1</v>
      </c>
      <c r="DX9" s="121" t="n">
        <f aca="false">DI9/$DX$3</f>
        <v>1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7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7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7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7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7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7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7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7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7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7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7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7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7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7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7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7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7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7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7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7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7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7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7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7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7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7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7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7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7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7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7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7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7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7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7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7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7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7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7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7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7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7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7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7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7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7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7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7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7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7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7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7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7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7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7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7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2° DOG LAKE 2021</v>
      </c>
      <c r="I27" s="162"/>
      <c r="J27" s="162"/>
      <c r="K27" s="162"/>
      <c r="L27" s="163" t="s">
        <v>79</v>
      </c>
      <c r="M27" s="163"/>
      <c r="N27" s="163"/>
      <c r="O27" s="163"/>
      <c r="P27" s="163" t="s">
        <v>80</v>
      </c>
      <c r="Q27" s="163"/>
      <c r="R27" s="163"/>
      <c r="S27" s="163"/>
      <c r="T27" s="163"/>
      <c r="U27" s="163" t="s">
        <v>8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D28" s="167" t="s">
        <v>109</v>
      </c>
      <c r="E28" s="168"/>
      <c r="F28" s="169" t="s">
        <v>3</v>
      </c>
      <c r="G28" s="169" t="s">
        <v>4</v>
      </c>
      <c r="H28" s="170" t="s">
        <v>46</v>
      </c>
      <c r="I28" s="171"/>
      <c r="J28" s="171"/>
      <c r="K28" s="172"/>
      <c r="L28" s="173" t="s">
        <v>82</v>
      </c>
      <c r="M28" s="174" t="s">
        <v>83</v>
      </c>
      <c r="N28" s="174" t="s">
        <v>84</v>
      </c>
      <c r="O28" s="175" t="s">
        <v>85</v>
      </c>
      <c r="P28" s="173" t="s">
        <v>86</v>
      </c>
      <c r="Q28" s="174" t="s">
        <v>87</v>
      </c>
      <c r="R28" s="174" t="s">
        <v>88</v>
      </c>
      <c r="S28" s="174" t="s">
        <v>89</v>
      </c>
      <c r="T28" s="176" t="s">
        <v>119</v>
      </c>
      <c r="U28" s="173" t="s">
        <v>91</v>
      </c>
      <c r="V28" s="174" t="s">
        <v>92</v>
      </c>
      <c r="W28" s="174" t="s">
        <v>93</v>
      </c>
      <c r="X28" s="174" t="s">
        <v>94</v>
      </c>
      <c r="Y28" s="174" t="s">
        <v>120</v>
      </c>
      <c r="Z28" s="174" t="s">
        <v>121</v>
      </c>
      <c r="AA28" s="175" t="s">
        <v>122</v>
      </c>
      <c r="AB28" s="177" t="s">
        <v>123</v>
      </c>
      <c r="AC28" s="178" t="s">
        <v>10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rita</v>
      </c>
      <c r="G29" s="184" t="str">
        <f aca="false">INDEX(G$1:G$23,MATCH(C29,$DW$1:$DW$23,0))</f>
        <v>sanfilippo</v>
      </c>
      <c r="H29" s="184" t="str">
        <f aca="false">INDEX(H$1:H$23,MATCH(C29,$DW$1:$DW$23,0))</f>
        <v>amy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1</v>
      </c>
      <c r="N29" s="187" t="n">
        <f aca="false">INDEX(Z$1:Z$23,MATCH(C29,$DW$1:$DW$23,0))</f>
        <v>18.5</v>
      </c>
      <c r="O29" s="188" t="n">
        <f aca="false">INDEX(AE$1:AE$23,MATCH(C29,$DW$1:$DW$23,0))</f>
        <v>19</v>
      </c>
      <c r="P29" s="186" t="n">
        <f aca="false">INDEX(AJ$1:AJ$23,MATCH(C29,$DW$1:$DW$23,0))</f>
        <v>20</v>
      </c>
      <c r="Q29" s="187" t="n">
        <f aca="false">INDEX(AO$1:AO$23,MATCH(C29,$DW$1:$DW$23,0))</f>
        <v>20.5</v>
      </c>
      <c r="R29" s="187" t="n">
        <f aca="false">INDEX(AT$1:AT$23,MATCH(C29,$DW$1:$DW$23,0))</f>
        <v>20</v>
      </c>
      <c r="S29" s="188" t="n">
        <f aca="false">INDEX(AY$1:AY$23,MATCH(C29,$DW$1:$DW$23,0))</f>
        <v>20.5</v>
      </c>
      <c r="T29" s="189" t="n">
        <f aca="false">INDEX(AZ$1:AZ$23,MATCH(C29,$DW$1:$DW$23,0))</f>
        <v>161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61.5</v>
      </c>
      <c r="AD29" s="193" t="n">
        <f aca="false">INDEX(D$1:D$23,MATCH(C29,$DW$1:$DW$23,0))</f>
        <v>12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rita </v>
      </c>
      <c r="G30" s="199" t="str">
        <f aca="false">INDEX(G$1:G$23,MATCH(C30,$DW$1:$DW$23,0))</f>
        <v>sanfilippo</v>
      </c>
      <c r="H30" s="199" t="str">
        <f aca="false">INDEX(H$1:H$23,MATCH(C30,$DW$1:$DW$23,0))</f>
        <v>Janis</v>
      </c>
      <c r="I30" s="123"/>
      <c r="J30" s="123"/>
      <c r="K30" s="200"/>
      <c r="L30" s="201" t="n">
        <f aca="false">INDEX(P$1:P$23,MATCH(C30,$DW$1:$DW$23,0))</f>
        <v>21.5</v>
      </c>
      <c r="M30" s="115" t="n">
        <f aca="false">INDEX(U$1:U$23,MATCH(C30,$DW$1:$DW$23,0))</f>
        <v>20.5</v>
      </c>
      <c r="N30" s="115" t="n">
        <f aca="false">INDEX(Z$1:Z$23,MATCH(C30,$DW$1:$DW$23,0))</f>
        <v>18</v>
      </c>
      <c r="O30" s="202" t="n">
        <f aca="false">INDEX(AE$1:AE$23,MATCH(C30,$DW$1:$DW$23,0))</f>
        <v>18</v>
      </c>
      <c r="P30" s="201" t="n">
        <f aca="false">INDEX(AJ$1:AJ$23,MATCH(C30,$DW$1:$DW$23,0))</f>
        <v>18.5</v>
      </c>
      <c r="Q30" s="115" t="n">
        <f aca="false">INDEX(AO$1:AO$23,MATCH(C30,$DW$1:$DW$23,0))</f>
        <v>19.5</v>
      </c>
      <c r="R30" s="115" t="n">
        <f aca="false">INDEX(AT$1:AT$23,MATCH(C30,$DW$1:$DW$23,0))</f>
        <v>20</v>
      </c>
      <c r="S30" s="202" t="n">
        <f aca="false">INDEX(AY$1:AY$23,MATCH(C30,$DW$1:$DW$23,0))</f>
        <v>21</v>
      </c>
      <c r="T30" s="203" t="n">
        <f aca="false">INDEX(AZ$1:AZ$23,MATCH(C30,$DW$1:$DW$23,0))</f>
        <v>157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57</v>
      </c>
      <c r="AD30" s="206" t="n">
        <f aca="false">INDEX(D$1:D$23,MATCH(C30,$DW$1:$DW$23,0))</f>
        <v>114</v>
      </c>
      <c r="AE30" s="207" t="n">
        <f aca="false">INDEX(DX$1:DX$23,MATCH(C30,$DW$1:$DW$23,0))</f>
        <v>0.972136222910217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rossella</v>
      </c>
      <c r="G31" s="199" t="str">
        <f aca="false">INDEX(G$1:G$23,MATCH(C31,$DW$1:$DW$23,0))</f>
        <v>bucci</v>
      </c>
      <c r="H31" s="199" t="str">
        <f aca="false">INDEX(H$1:H$23,MATCH(C31,$DW$1:$DW$23,0))</f>
        <v>piper</v>
      </c>
      <c r="I31" s="123"/>
      <c r="J31" s="123"/>
      <c r="K31" s="200"/>
      <c r="L31" s="201" t="n">
        <f aca="false">INDEX(P$1:P$23,MATCH(C31,$DW$1:$DW$23,0))</f>
        <v>19</v>
      </c>
      <c r="M31" s="115" t="n">
        <f aca="false">INDEX(U$1:U$23,MATCH(C31,$DW$1:$DW$23,0))</f>
        <v>18.5</v>
      </c>
      <c r="N31" s="115" t="n">
        <f aca="false">INDEX(Z$1:Z$23,MATCH(C31,$DW$1:$DW$23,0))</f>
        <v>18</v>
      </c>
      <c r="O31" s="202" t="n">
        <f aca="false">INDEX(AE$1:AE$23,MATCH(C31,$DW$1:$DW$23,0))</f>
        <v>16.5</v>
      </c>
      <c r="P31" s="201" t="n">
        <f aca="false">INDEX(AJ$1:AJ$23,MATCH(C31,$DW$1:$DW$23,0))</f>
        <v>16.5</v>
      </c>
      <c r="Q31" s="115" t="n">
        <f aca="false">INDEX(AO$1:AO$23,MATCH(C31,$DW$1:$DW$23,0))</f>
        <v>17</v>
      </c>
      <c r="R31" s="115" t="n">
        <f aca="false">INDEX(AT$1:AT$23,MATCH(C31,$DW$1:$DW$23,0))</f>
        <v>20</v>
      </c>
      <c r="S31" s="202" t="n">
        <f aca="false">INDEX(AY$1:AY$23,MATCH(C31,$DW$1:$DW$23,0))</f>
        <v>20</v>
      </c>
      <c r="T31" s="203" t="n">
        <f aca="false">INDEX(AZ$1:AZ$23,MATCH(C31,$DW$1:$DW$23,0))</f>
        <v>145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45.5</v>
      </c>
      <c r="AD31" s="206" t="n">
        <f aca="false">INDEX(D$1:D$23,MATCH(C31,$DW$1:$DW$23,0))</f>
        <v>120</v>
      </c>
      <c r="AE31" s="207" t="n">
        <f aca="false">INDEX(DX$1:DX$23,MATCH(C31,$DW$1:$DW$23,0))</f>
        <v>0.900928792569659</v>
      </c>
      <c r="AF31" s="208"/>
    </row>
    <row r="32" customFormat="false" ht="12.75" hidden="false" customHeight="false" outlineLevel="0" collapsed="false">
      <c r="C32" s="181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chiara</v>
      </c>
      <c r="G32" s="199" t="str">
        <f aca="false">INDEX(G$1:G$23,MATCH(C32,$DW$1:$DW$23,0))</f>
        <v>baghini</v>
      </c>
      <c r="H32" s="199" t="str">
        <f aca="false">INDEX(H$1:H$23,MATCH(C32,$DW$1:$DW$23,0))</f>
        <v>spyke</v>
      </c>
      <c r="I32" s="123"/>
      <c r="J32" s="123"/>
      <c r="K32" s="200"/>
      <c r="L32" s="201" t="n">
        <f aca="false">INDEX(P$1:P$23,MATCH(C32,$DW$1:$DW$23,0))</f>
        <v>18.5</v>
      </c>
      <c r="M32" s="115" t="n">
        <f aca="false">INDEX(U$1:U$23,MATCH(C32,$DW$1:$DW$23,0))</f>
        <v>16.5</v>
      </c>
      <c r="N32" s="115" t="n">
        <f aca="false">INDEX(Z$1:Z$23,MATCH(C32,$DW$1:$DW$23,0))</f>
        <v>16.5</v>
      </c>
      <c r="O32" s="202" t="n">
        <f aca="false">INDEX(AE$1:AE$23,MATCH(C32,$DW$1:$DW$23,0))</f>
        <v>17.5</v>
      </c>
      <c r="P32" s="201" t="n">
        <f aca="false">INDEX(AJ$1:AJ$23,MATCH(C32,$DW$1:$DW$23,0))</f>
        <v>15.5</v>
      </c>
      <c r="Q32" s="115" t="n">
        <f aca="false">INDEX(AO$1:AO$23,MATCH(C32,$DW$1:$DW$23,0))</f>
        <v>17.5</v>
      </c>
      <c r="R32" s="115" t="n">
        <f aca="false">INDEX(AT$1:AT$23,MATCH(C32,$DW$1:$DW$23,0))</f>
        <v>17.5</v>
      </c>
      <c r="S32" s="202" t="n">
        <f aca="false">INDEX(AY$1:AY$23,MATCH(C32,$DW$1:$DW$23,0))</f>
        <v>17</v>
      </c>
      <c r="T32" s="203" t="n">
        <f aca="false">INDEX(AZ$1:AZ$23,MATCH(C32,$DW$1:$DW$23,0))</f>
        <v>136.5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36.5</v>
      </c>
      <c r="AD32" s="206" t="n">
        <f aca="false">INDEX(D$1:D$23,MATCH(C32,$DW$1:$DW$23,0))</f>
        <v>117</v>
      </c>
      <c r="AE32" s="207" t="n">
        <f aca="false">INDEX(DX$1:DX$23,MATCH(C32,$DW$1:$DW$23,0))</f>
        <v>0.845201238390093</v>
      </c>
      <c r="AF32" s="208" t="str">
        <f aca="false">IF(AE32&gt;=0.85,"Point","-")</f>
        <v>-</v>
      </c>
    </row>
    <row r="33" customFormat="false" ht="12.75" hidden="false" customHeight="false" outlineLevel="0" collapsed="false">
      <c r="C33" s="181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elisabetta</v>
      </c>
      <c r="G33" s="199" t="str">
        <f aca="false">INDEX(G$1:G$23,MATCH(C33,$DW$1:$DW$23,0))</f>
        <v>cerronis</v>
      </c>
      <c r="H33" s="199" t="str">
        <f aca="false">INDEX(H$1:H$23,MATCH(C33,$DW$1:$DW$23,0))</f>
        <v>ronnie</v>
      </c>
      <c r="I33" s="123"/>
      <c r="J33" s="123"/>
      <c r="K33" s="200"/>
      <c r="L33" s="201" t="n">
        <f aca="false">INDEX(P$1:P$23,MATCH(C33,$DW$1:$DW$23,0))</f>
        <v>17</v>
      </c>
      <c r="M33" s="115" t="n">
        <f aca="false">INDEX(U$1:U$23,MATCH(C33,$DW$1:$DW$23,0))</f>
        <v>16.5</v>
      </c>
      <c r="N33" s="115" t="n">
        <f aca="false">INDEX(Z$1:Z$23,MATCH(C33,$DW$1:$DW$23,0))</f>
        <v>13.5</v>
      </c>
      <c r="O33" s="202" t="n">
        <f aca="false">INDEX(AE$1:AE$23,MATCH(C33,$DW$1:$DW$23,0))</f>
        <v>14.5</v>
      </c>
      <c r="P33" s="201" t="n">
        <f aca="false">INDEX(AJ$1:AJ$23,MATCH(C33,$DW$1:$DW$23,0))</f>
        <v>14.5</v>
      </c>
      <c r="Q33" s="115" t="n">
        <f aca="false">INDEX(AO$1:AO$23,MATCH(C33,$DW$1:$DW$23,0))</f>
        <v>15.5</v>
      </c>
      <c r="R33" s="115" t="n">
        <f aca="false">INDEX(AT$1:AT$23,MATCH(C33,$DW$1:$DW$23,0))</f>
        <v>16</v>
      </c>
      <c r="S33" s="202" t="n">
        <f aca="false">INDEX(AY$1:AY$23,MATCH(C33,$DW$1:$DW$23,0))</f>
        <v>15.5</v>
      </c>
      <c r="T33" s="203" t="n">
        <f aca="false">INDEX(AZ$1:AZ$23,MATCH(C33,$DW$1:$DW$23,0))</f>
        <v>123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23</v>
      </c>
      <c r="AD33" s="206" t="n">
        <f aca="false">INDEX(D$1:D$23,MATCH(C33,$DW$1:$DW$23,0))</f>
        <v>118</v>
      </c>
      <c r="AE33" s="207" t="n">
        <f aca="false">INDEX(DX$1:DX$23,MATCH(C33,$DW$1:$DW$23,0))</f>
        <v>0.761609907120743</v>
      </c>
      <c r="AF33" s="208" t="str">
        <f aca="false">IF(AE33&gt;=0.85,"Point","-")</f>
        <v>-</v>
      </c>
    </row>
    <row r="34" customFormat="false" ht="12.75" hidden="false" customHeight="false" outlineLevel="0" collapsed="false">
      <c r="C34" s="181" t="n">
        <v>6</v>
      </c>
      <c r="D34" s="210" t="n">
        <f aca="false">IF(AA34="-",INDEX(DV$1:DV$23,MATCH(C34,$DW$1:$DW$23,0)),AA34)</f>
        <v>6</v>
      </c>
      <c r="F34" s="211" t="str">
        <f aca="false">INDEX(F$1:F$23,MATCH(C34,$DW$1:$DW$23,0))</f>
        <v>liliana</v>
      </c>
      <c r="G34" s="211" t="str">
        <f aca="false">INDEX(G$1:G$23,MATCH(C34,$DW$1:$DW$23,0))</f>
        <v>murgia</v>
      </c>
      <c r="H34" s="211" t="str">
        <f aca="false">INDEX(H$1:H$23,MATCH(C34,$DW$1:$DW$23,0))</f>
        <v>marta</v>
      </c>
      <c r="L34" s="212" t="n">
        <f aca="false">INDEX(P$1:P$23,MATCH(C34,$DW$1:$DW$23,0))</f>
        <v>14</v>
      </c>
      <c r="M34" s="213" t="n">
        <f aca="false">INDEX(U$1:U$23,MATCH(C34,$DW$1:$DW$23,0))</f>
        <v>14.5</v>
      </c>
      <c r="N34" s="213" t="n">
        <f aca="false">INDEX(Z$1:Z$23,MATCH(C34,$DW$1:$DW$23,0))</f>
        <v>17</v>
      </c>
      <c r="O34" s="214" t="n">
        <f aca="false">INDEX(AE$1:AE$23,MATCH(C34,$DW$1:$DW$23,0))</f>
        <v>15</v>
      </c>
      <c r="P34" s="212" t="n">
        <f aca="false">INDEX(AJ$1:AJ$23,MATCH(C34,$DW$1:$DW$23,0))</f>
        <v>11</v>
      </c>
      <c r="Q34" s="213" t="n">
        <f aca="false">INDEX(AO$1:AO$23,MATCH(C34,$DW$1:$DW$23,0))</f>
        <v>12.5</v>
      </c>
      <c r="R34" s="213" t="n">
        <f aca="false">INDEX(AT$1:AT$23,MATCH(C34,$DW$1:$DW$23,0))</f>
        <v>12</v>
      </c>
      <c r="S34" s="214" t="n">
        <f aca="false">INDEX(AY$1:AY$23,MATCH(C34,$DW$1:$DW$23,0))</f>
        <v>12.5</v>
      </c>
      <c r="T34" s="215" t="n">
        <f aca="false">INDEX(AZ$1:AZ$23,MATCH(C34,$DW$1:$DW$23,0))</f>
        <v>108.5</v>
      </c>
      <c r="U34" s="212" t="n">
        <f aca="false">INDEX(BE$1:BE$23,MATCH(C34,$DW$1:$DW$23,0))</f>
        <v>0</v>
      </c>
      <c r="V34" s="213" t="n">
        <f aca="false">INDEX(BJ:BJ,MATCH(C34,$DW:$DW,0))</f>
        <v>0</v>
      </c>
      <c r="W34" s="213" t="n">
        <f aca="false">INDEX(BO$1:BO$23,MATCH(C34,$DW$1:$DW$23,0))</f>
        <v>0</v>
      </c>
      <c r="X34" s="213" t="n">
        <f aca="false">INDEX(BT$1:BT$23,MATCH(C34,$DW$1:$DW$23,0))</f>
        <v>0</v>
      </c>
      <c r="Y34" s="213" t="n">
        <f aca="false">INDEX(BY$1:BY$23,MATCH(C34,$DW$1:$DW$23,0))</f>
        <v>0</v>
      </c>
      <c r="Z34" s="214" t="n">
        <f aca="false">INDEX(CD$1:CD$23,MATCH(C34,$DW$1:$DW$23,0))</f>
        <v>0.5</v>
      </c>
      <c r="AA34" s="216" t="str">
        <f aca="false">INDEX(DY$1:DY$23,MATCH(C34,$DW$1:$DW$23,0))</f>
        <v>-</v>
      </c>
      <c r="AB34" s="217" t="n">
        <f aca="false">INDEX(DH$1:DH$23,MATCH(C34,$DW$1:$DW$23,0))</f>
        <v>0.5</v>
      </c>
      <c r="AC34" s="218" t="n">
        <f aca="false">INDEX(DI$1:DI$23,MATCH(C34,$DW$1:$DW$23,0))</f>
        <v>108</v>
      </c>
      <c r="AD34" s="219" t="n">
        <f aca="false">INDEX(D$1:D$23,MATCH(C34,$DW$1:$DW$23,0))</f>
        <v>116</v>
      </c>
      <c r="AE34" s="220" t="n">
        <f aca="false">INDEX(DX$1:DX$23,MATCH(C34,$DW$1:$DW$23,0))</f>
        <v>0.668730650154799</v>
      </c>
      <c r="AF34" s="221" t="str">
        <f aca="false">IF(AE34&gt;=0.85,"Point","-")</f>
        <v>-</v>
      </c>
    </row>
  </sheetData>
  <sheetProtection sheet="true" password="cf68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3"/>
  <sheetViews>
    <sheetView showFormulas="false" showGridLines="true" showRowColHeaders="true" showZeros="true" rightToLeft="false" tabSelected="false" showOutlineSymbols="true" defaultGridColor="true" view="normal" topLeftCell="C25" colorId="64" zoomScale="130" zoomScaleNormal="130" zoomScalePageLayoutView="10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8" min="36" style="0" width="5.99"/>
    <col collapsed="false" customWidth="true" hidden="false" outlineLevel="0" max="39" min="39" style="0" width="5.13"/>
    <col collapsed="false" customWidth="true" hidden="false" outlineLevel="0" max="40" min="40" style="0" width="4.56"/>
    <col collapsed="false" customWidth="true" hidden="false" outlineLevel="0" max="42" min="41" style="0" width="5.99"/>
    <col collapsed="false" customWidth="true" hidden="false" outlineLevel="0" max="43" min="43" style="0" width="7.14"/>
    <col collapsed="false" customWidth="true" hidden="false" outlineLevel="0" max="44" min="44" style="0" width="5.13"/>
    <col collapsed="false" customWidth="true" hidden="false" outlineLevel="0" max="45" min="45" style="0" width="3.14"/>
    <col collapsed="false" customWidth="true" hidden="false" outlineLevel="0" max="48" min="46" style="0" width="5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2" min="52" style="0" width="7.56"/>
    <col collapsed="false" customWidth="true" hidden="false" outlineLevel="0" max="55" min="53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7.14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2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24</v>
      </c>
      <c r="E2" s="63"/>
      <c r="F2" s="63"/>
      <c r="G2" s="63"/>
      <c r="H2" s="63"/>
      <c r="I2" s="64"/>
      <c r="J2" s="64"/>
      <c r="K2" s="64"/>
      <c r="L2" s="65" t="s">
        <v>7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8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8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22" t="s">
        <v>5</v>
      </c>
      <c r="I3" s="73"/>
      <c r="J3" s="73"/>
      <c r="K3" s="74"/>
      <c r="L3" s="75" t="s">
        <v>82</v>
      </c>
      <c r="M3" s="75"/>
      <c r="N3" s="75"/>
      <c r="O3" s="75"/>
      <c r="P3" s="75"/>
      <c r="Q3" s="75" t="s">
        <v>83</v>
      </c>
      <c r="R3" s="75"/>
      <c r="S3" s="75"/>
      <c r="T3" s="75"/>
      <c r="U3" s="75"/>
      <c r="V3" s="75" t="s">
        <v>84</v>
      </c>
      <c r="W3" s="75"/>
      <c r="X3" s="75"/>
      <c r="Y3" s="75"/>
      <c r="Z3" s="75"/>
      <c r="AA3" s="75" t="s">
        <v>85</v>
      </c>
      <c r="AB3" s="75"/>
      <c r="AC3" s="75"/>
      <c r="AD3" s="75"/>
      <c r="AE3" s="75"/>
      <c r="AF3" s="75" t="s">
        <v>86</v>
      </c>
      <c r="AG3" s="75"/>
      <c r="AH3" s="75"/>
      <c r="AI3" s="75"/>
      <c r="AJ3" s="75"/>
      <c r="AK3" s="75" t="s">
        <v>87</v>
      </c>
      <c r="AL3" s="75"/>
      <c r="AM3" s="75"/>
      <c r="AN3" s="75"/>
      <c r="AO3" s="75"/>
      <c r="AP3" s="75" t="s">
        <v>88</v>
      </c>
      <c r="AQ3" s="75"/>
      <c r="AR3" s="75"/>
      <c r="AS3" s="75"/>
      <c r="AT3" s="75"/>
      <c r="AU3" s="75" t="s">
        <v>89</v>
      </c>
      <c r="AV3" s="75"/>
      <c r="AW3" s="75"/>
      <c r="AX3" s="75"/>
      <c r="AY3" s="75"/>
      <c r="AZ3" s="76" t="s">
        <v>90</v>
      </c>
      <c r="BA3" s="75" t="s">
        <v>91</v>
      </c>
      <c r="BB3" s="75"/>
      <c r="BC3" s="75"/>
      <c r="BD3" s="75"/>
      <c r="BE3" s="75"/>
      <c r="BF3" s="75" t="s">
        <v>92</v>
      </c>
      <c r="BG3" s="75"/>
      <c r="BH3" s="75"/>
      <c r="BI3" s="75"/>
      <c r="BJ3" s="75"/>
      <c r="BK3" s="75" t="s">
        <v>93</v>
      </c>
      <c r="BL3" s="75"/>
      <c r="BM3" s="75"/>
      <c r="BN3" s="75"/>
      <c r="BO3" s="75"/>
      <c r="BP3" s="75" t="s">
        <v>94</v>
      </c>
      <c r="BQ3" s="75"/>
      <c r="BR3" s="75"/>
      <c r="BS3" s="75"/>
      <c r="BT3" s="75"/>
      <c r="BU3" s="75" t="s">
        <v>95</v>
      </c>
      <c r="BV3" s="75"/>
      <c r="BW3" s="75"/>
      <c r="BX3" s="75"/>
      <c r="BY3" s="75"/>
      <c r="BZ3" s="77" t="s">
        <v>96</v>
      </c>
      <c r="CA3" s="77"/>
      <c r="CB3" s="77"/>
      <c r="CC3" s="77"/>
      <c r="CD3" s="77"/>
      <c r="CE3" s="78" t="s">
        <v>97</v>
      </c>
      <c r="CF3" s="78"/>
      <c r="CG3" s="78"/>
      <c r="CH3" s="78"/>
      <c r="CI3" s="75" t="s">
        <v>98</v>
      </c>
      <c r="CJ3" s="75"/>
      <c r="CK3" s="75"/>
      <c r="CL3" s="75"/>
      <c r="CM3" s="75" t="s">
        <v>99</v>
      </c>
      <c r="CN3" s="75"/>
      <c r="CO3" s="75"/>
      <c r="CP3" s="75"/>
      <c r="CQ3" s="75" t="s">
        <v>100</v>
      </c>
      <c r="CR3" s="75"/>
      <c r="CS3" s="75"/>
      <c r="CT3" s="75"/>
      <c r="CU3" s="75" t="s">
        <v>101</v>
      </c>
      <c r="CV3" s="75"/>
      <c r="CW3" s="75"/>
      <c r="CX3" s="75"/>
      <c r="CY3" s="79" t="s">
        <v>102</v>
      </c>
      <c r="CZ3" s="79"/>
      <c r="DA3" s="79"/>
      <c r="DB3" s="79"/>
      <c r="DC3" s="80" t="s">
        <v>103</v>
      </c>
      <c r="DD3" s="81" t="s">
        <v>104</v>
      </c>
      <c r="DE3" s="81"/>
      <c r="DF3" s="81"/>
      <c r="DG3" s="81"/>
      <c r="DH3" s="82" t="s">
        <v>105</v>
      </c>
      <c r="DI3" s="83" t="s">
        <v>106</v>
      </c>
      <c r="DJ3" s="84" t="s">
        <v>107</v>
      </c>
      <c r="DK3" s="85" t="s">
        <v>82</v>
      </c>
      <c r="DL3" s="86" t="s">
        <v>108</v>
      </c>
      <c r="DM3" s="86" t="s">
        <v>109</v>
      </c>
      <c r="DN3" s="87" t="s">
        <v>110</v>
      </c>
      <c r="DO3" s="88" t="s">
        <v>111</v>
      </c>
      <c r="DP3" s="87" t="s">
        <v>109</v>
      </c>
      <c r="DQ3" s="86" t="s">
        <v>112</v>
      </c>
      <c r="DR3" s="86" t="s">
        <v>113</v>
      </c>
      <c r="DS3" s="86" t="s">
        <v>109</v>
      </c>
      <c r="DT3" s="88" t="s">
        <v>114</v>
      </c>
      <c r="DU3" s="88" t="s">
        <v>115</v>
      </c>
      <c r="DV3" s="89" t="s">
        <v>116</v>
      </c>
      <c r="DW3" s="88" t="s">
        <v>117</v>
      </c>
      <c r="DX3" s="90" t="n">
        <f aca="false">LARGE(DI4:DI23,1)</f>
        <v>144</v>
      </c>
      <c r="DY3" s="91" t="s">
        <v>118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102</v>
      </c>
      <c r="E4" s="93"/>
      <c r="F4" s="94" t="str">
        <f aca="false">classi!C127</f>
        <v>liliana</v>
      </c>
      <c r="G4" s="94" t="str">
        <f aca="false">classi!D127</f>
        <v>murgia</v>
      </c>
      <c r="H4" s="94" t="str">
        <f aca="false">classi!G127</f>
        <v>ettore</v>
      </c>
      <c r="I4" s="94"/>
      <c r="J4" s="97"/>
      <c r="K4" s="94"/>
      <c r="L4" s="98" t="n">
        <v>20</v>
      </c>
      <c r="M4" s="98" t="n">
        <v>18</v>
      </c>
      <c r="N4" s="98"/>
      <c r="O4" s="99"/>
      <c r="P4" s="100" t="n">
        <f aca="false">AVERAGE(L4:O4)</f>
        <v>19</v>
      </c>
      <c r="Q4" s="98" t="n">
        <v>18</v>
      </c>
      <c r="R4" s="98" t="n">
        <v>17</v>
      </c>
      <c r="S4" s="98"/>
      <c r="T4" s="99"/>
      <c r="U4" s="100" t="n">
        <f aca="false">AVERAGE(Q4:T4)</f>
        <v>17.5</v>
      </c>
      <c r="V4" s="98" t="n">
        <v>17</v>
      </c>
      <c r="W4" s="98" t="n">
        <v>19</v>
      </c>
      <c r="X4" s="98"/>
      <c r="Y4" s="99"/>
      <c r="Z4" s="100" t="n">
        <f aca="false">AVERAGE(V4:Y4)</f>
        <v>18</v>
      </c>
      <c r="AA4" s="98" t="n">
        <v>18</v>
      </c>
      <c r="AB4" s="98" t="n">
        <v>17</v>
      </c>
      <c r="AC4" s="98"/>
      <c r="AD4" s="99"/>
      <c r="AE4" s="100" t="n">
        <f aca="false">AVERAGE(AA4:AD4)</f>
        <v>17.5</v>
      </c>
      <c r="AF4" s="98" t="n">
        <v>17</v>
      </c>
      <c r="AG4" s="98" t="n">
        <v>17</v>
      </c>
      <c r="AH4" s="98"/>
      <c r="AI4" s="99"/>
      <c r="AJ4" s="100" t="n">
        <f aca="false">AVERAGE(AF4:AI4)</f>
        <v>17</v>
      </c>
      <c r="AK4" s="98" t="n">
        <v>17</v>
      </c>
      <c r="AL4" s="98" t="n">
        <v>16</v>
      </c>
      <c r="AM4" s="98"/>
      <c r="AN4" s="99"/>
      <c r="AO4" s="100" t="n">
        <f aca="false">AVERAGE(AK4:AN4)</f>
        <v>16.5</v>
      </c>
      <c r="AP4" s="98" t="n">
        <v>18</v>
      </c>
      <c r="AQ4" s="98" t="n">
        <v>19</v>
      </c>
      <c r="AR4" s="98"/>
      <c r="AS4" s="99"/>
      <c r="AT4" s="100" t="n">
        <f aca="false">AVERAGE(AP4:AS4)</f>
        <v>18.5</v>
      </c>
      <c r="AU4" s="98" t="n">
        <v>18</v>
      </c>
      <c r="AV4" s="98" t="n">
        <v>19</v>
      </c>
      <c r="AW4" s="98"/>
      <c r="AX4" s="99"/>
      <c r="AY4" s="100" t="n">
        <f aca="false">AVERAGE(AU4:AX4)</f>
        <v>18.5</v>
      </c>
      <c r="AZ4" s="101" t="n">
        <f aca="false">P4+U4+Z4+AE4+AJ4+AO4+AT4+AY4</f>
        <v>142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2.5</v>
      </c>
      <c r="DJ4" s="116" t="n">
        <f aca="false">RANK(DI4,$DI$4:$DI$23,0)</f>
        <v>2</v>
      </c>
      <c r="DK4" s="117" t="n">
        <f aca="false">P4</f>
        <v>19</v>
      </c>
      <c r="DL4" s="118" t="n">
        <f aca="false">DI4*10^3+DK4</f>
        <v>142519</v>
      </c>
      <c r="DM4" s="119" t="n">
        <f aca="false">RANK(DL4,$DL$4:$DL$23,0)</f>
        <v>2</v>
      </c>
      <c r="DN4" s="118" t="n">
        <f aca="false">AJ4</f>
        <v>17</v>
      </c>
      <c r="DO4" s="118" t="n">
        <f aca="false">(DI4*10^3+DK4)*10^3+DN4</f>
        <v>142519017</v>
      </c>
      <c r="DP4" s="119" t="n">
        <f aca="false">RANK(DO4,$DO$4:$DO$23,0)</f>
        <v>2</v>
      </c>
      <c r="DQ4" s="120" t="n">
        <f aca="false">U4</f>
        <v>17.5</v>
      </c>
      <c r="DR4" s="120" t="n">
        <f aca="false">((DI4*10^3+DK4)*10^3+DN4)*10^3+DQ4</f>
        <v>142519017017.5</v>
      </c>
      <c r="DS4" s="119" t="n">
        <f aca="false">RANK(DR4,$DR$4:$DR$23,0)</f>
        <v>2</v>
      </c>
      <c r="DT4" s="120" t="n">
        <f aca="false">AO4</f>
        <v>16.5</v>
      </c>
      <c r="DU4" s="120" t="n">
        <f aca="false">(((DI4*10^3+DK4)*10^3+DN4)*10^3+DQ4)*10^3+DT4</f>
        <v>142519017017517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89583333333333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103</v>
      </c>
      <c r="E5" s="123"/>
      <c r="F5" s="94" t="str">
        <f aca="false">classi!C128</f>
        <v>francesca</v>
      </c>
      <c r="G5" s="94" t="str">
        <f aca="false">classi!D128</f>
        <v>piacentini</v>
      </c>
      <c r="H5" s="94" t="str">
        <f aca="false">classi!G128</f>
        <v>isabella</v>
      </c>
      <c r="I5" s="123"/>
      <c r="J5" s="123"/>
      <c r="K5" s="123"/>
      <c r="L5" s="98" t="n">
        <v>12</v>
      </c>
      <c r="M5" s="98" t="n">
        <v>14</v>
      </c>
      <c r="N5" s="98"/>
      <c r="O5" s="99"/>
      <c r="P5" s="100" t="n">
        <f aca="false">AVERAGE(L5:O5)</f>
        <v>13</v>
      </c>
      <c r="Q5" s="98" t="n">
        <v>10</v>
      </c>
      <c r="R5" s="98" t="n">
        <v>14</v>
      </c>
      <c r="S5" s="98"/>
      <c r="T5" s="99"/>
      <c r="U5" s="100" t="n">
        <f aca="false">AVERAGE(Q5:T5)</f>
        <v>12</v>
      </c>
      <c r="V5" s="98" t="n">
        <v>14</v>
      </c>
      <c r="W5" s="98" t="n">
        <v>15</v>
      </c>
      <c r="X5" s="98"/>
      <c r="Y5" s="99"/>
      <c r="Z5" s="100" t="n">
        <f aca="false">AVERAGE(V5:Y5)</f>
        <v>14.5</v>
      </c>
      <c r="AA5" s="98" t="n">
        <v>13</v>
      </c>
      <c r="AB5" s="98" t="n">
        <v>14</v>
      </c>
      <c r="AC5" s="98"/>
      <c r="AD5" s="99"/>
      <c r="AE5" s="100" t="n">
        <f aca="false">AVERAGE(AA5:AD5)</f>
        <v>13.5</v>
      </c>
      <c r="AF5" s="98" t="n">
        <v>10</v>
      </c>
      <c r="AG5" s="98" t="n">
        <v>14</v>
      </c>
      <c r="AH5" s="98"/>
      <c r="AI5" s="99"/>
      <c r="AJ5" s="100" t="n">
        <f aca="false">AVERAGE(AF5:AI5)</f>
        <v>12</v>
      </c>
      <c r="AK5" s="98" t="n">
        <v>10</v>
      </c>
      <c r="AL5" s="98" t="n">
        <v>12</v>
      </c>
      <c r="AM5" s="98"/>
      <c r="AN5" s="99"/>
      <c r="AO5" s="100" t="n">
        <f aca="false">AVERAGE(AK5:AN5)</f>
        <v>11</v>
      </c>
      <c r="AP5" s="98" t="n">
        <v>12</v>
      </c>
      <c r="AQ5" s="98" t="n">
        <v>14</v>
      </c>
      <c r="AR5" s="98"/>
      <c r="AS5" s="99"/>
      <c r="AT5" s="100" t="n">
        <f aca="false">AVERAGE(AP5:AS5)</f>
        <v>13</v>
      </c>
      <c r="AU5" s="98" t="n">
        <v>10</v>
      </c>
      <c r="AV5" s="98" t="n">
        <v>14</v>
      </c>
      <c r="AW5" s="98"/>
      <c r="AX5" s="99"/>
      <c r="AY5" s="100" t="n">
        <f aca="false">AVERAGE(AU5:AX5)</f>
        <v>12</v>
      </c>
      <c r="AZ5" s="101" t="n">
        <f aca="false">P5+U5+Z5+AE5+AJ5+AO5+AT5+AY5</f>
        <v>101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01</v>
      </c>
      <c r="DJ5" s="116" t="n">
        <f aca="false">RANK(DI5,$DI$4:$DI$23,0)</f>
        <v>4</v>
      </c>
      <c r="DK5" s="117" t="n">
        <f aca="false">P5</f>
        <v>13</v>
      </c>
      <c r="DL5" s="118" t="n">
        <f aca="false">DI5*10^3+DK5</f>
        <v>101013</v>
      </c>
      <c r="DM5" s="119" t="n">
        <f aca="false">RANK(DL5,$DL$4:$DL$23,0)</f>
        <v>4</v>
      </c>
      <c r="DN5" s="118" t="n">
        <f aca="false">AJ5</f>
        <v>12</v>
      </c>
      <c r="DO5" s="118" t="n">
        <f aca="false">(DI5*10^3+DK5)*10^3+DN5</f>
        <v>101013012</v>
      </c>
      <c r="DP5" s="119" t="n">
        <f aca="false">RANK(DO5,$DO$4:$DO$23,0)</f>
        <v>4</v>
      </c>
      <c r="DQ5" s="120" t="n">
        <f aca="false">U5</f>
        <v>12</v>
      </c>
      <c r="DR5" s="120" t="n">
        <f aca="false">((DI5*10^3+DK5)*10^3+DN5)*10^3+DQ5</f>
        <v>101013012012</v>
      </c>
      <c r="DS5" s="119" t="n">
        <f aca="false">RANK(DR5,$DR$4:$DR$23,0)</f>
        <v>4</v>
      </c>
      <c r="DT5" s="120" t="n">
        <f aca="false">AO5</f>
        <v>11</v>
      </c>
      <c r="DU5" s="120" t="n">
        <f aca="false">(((DI5*10^3+DK5)*10^3+DN5)*10^3+DQ5)*10^3+DT5</f>
        <v>101013012012011</v>
      </c>
      <c r="DV5" s="119" t="n">
        <f aca="false">IF(F5&gt;0,RANK(DU5,$DU$4:$DU$23,0),20)</f>
        <v>4</v>
      </c>
      <c r="DW5" s="120" t="n">
        <f aca="false">IF(DV5&lt;&gt;20,RANK(DV5,$DV$4:$DV$23,1)+COUNTIF(DV$4:DV5,DV5)-1,20)</f>
        <v>4</v>
      </c>
      <c r="DX5" s="121" t="n">
        <f aca="false">DI5/$DX$3</f>
        <v>0.701388888888889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104</v>
      </c>
      <c r="E6" s="123"/>
      <c r="F6" s="94" t="str">
        <f aca="false">classi!C129</f>
        <v>laura</v>
      </c>
      <c r="G6" s="94" t="str">
        <f aca="false">classi!D129</f>
        <v>scotto</v>
      </c>
      <c r="H6" s="94" t="str">
        <f aca="false">classi!G129</f>
        <v>kora</v>
      </c>
      <c r="I6" s="123"/>
      <c r="J6" s="123"/>
      <c r="K6" s="123"/>
      <c r="L6" s="98" t="n">
        <v>16</v>
      </c>
      <c r="M6" s="98" t="n">
        <v>18</v>
      </c>
      <c r="N6" s="98"/>
      <c r="O6" s="99"/>
      <c r="P6" s="100" t="n">
        <f aca="false">AVERAGE(L6:O6)</f>
        <v>17</v>
      </c>
      <c r="Q6" s="98" t="n">
        <v>18</v>
      </c>
      <c r="R6" s="98" t="n">
        <v>18</v>
      </c>
      <c r="S6" s="98"/>
      <c r="T6" s="99"/>
      <c r="U6" s="100" t="n">
        <f aca="false">AVERAGE(Q6:T6)</f>
        <v>18</v>
      </c>
      <c r="V6" s="98" t="n">
        <v>18</v>
      </c>
      <c r="W6" s="98" t="n">
        <v>20</v>
      </c>
      <c r="X6" s="98"/>
      <c r="Y6" s="99"/>
      <c r="Z6" s="100" t="n">
        <f aca="false">AVERAGE(V6:Y6)</f>
        <v>19</v>
      </c>
      <c r="AA6" s="98" t="n">
        <v>14</v>
      </c>
      <c r="AB6" s="98" t="n">
        <v>19</v>
      </c>
      <c r="AC6" s="98"/>
      <c r="AD6" s="99"/>
      <c r="AE6" s="100" t="n">
        <f aca="false">AVERAGE(AA6:AD6)</f>
        <v>16.5</v>
      </c>
      <c r="AF6" s="98" t="n">
        <v>14</v>
      </c>
      <c r="AG6" s="98" t="n">
        <v>18</v>
      </c>
      <c r="AH6" s="98"/>
      <c r="AI6" s="99"/>
      <c r="AJ6" s="100" t="n">
        <f aca="false">AVERAGE(AF6:AI6)</f>
        <v>16</v>
      </c>
      <c r="AK6" s="98" t="n">
        <v>11</v>
      </c>
      <c r="AL6" s="98" t="n">
        <v>17</v>
      </c>
      <c r="AM6" s="98"/>
      <c r="AN6" s="99"/>
      <c r="AO6" s="100" t="n">
        <f aca="false">AVERAGE(AK6:AN6)</f>
        <v>14</v>
      </c>
      <c r="AP6" s="98" t="n">
        <v>14</v>
      </c>
      <c r="AQ6" s="98" t="n">
        <v>18</v>
      </c>
      <c r="AR6" s="98"/>
      <c r="AS6" s="99"/>
      <c r="AT6" s="100" t="n">
        <f aca="false">AVERAGE(AP6:AS6)</f>
        <v>16</v>
      </c>
      <c r="AU6" s="98" t="n">
        <v>14</v>
      </c>
      <c r="AV6" s="98" t="n">
        <v>19</v>
      </c>
      <c r="AW6" s="98"/>
      <c r="AX6" s="99"/>
      <c r="AY6" s="100" t="n">
        <f aca="false">AVERAGE(AU6:AX6)</f>
        <v>16.5</v>
      </c>
      <c r="AZ6" s="101" t="n">
        <f aca="false">P6+U6+Z6+AE6+AJ6+AO6+AT6+AY6</f>
        <v>133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33</v>
      </c>
      <c r="DJ6" s="116" t="n">
        <f aca="false">RANK(DI6,$DI$4:$DI$23,0)</f>
        <v>3</v>
      </c>
      <c r="DK6" s="117" t="n">
        <f aca="false">P6</f>
        <v>17</v>
      </c>
      <c r="DL6" s="118" t="n">
        <f aca="false">DI6*10^3+DK6</f>
        <v>133017</v>
      </c>
      <c r="DM6" s="119" t="n">
        <f aca="false">RANK(DL6,$DL$4:$DL$23,0)</f>
        <v>3</v>
      </c>
      <c r="DN6" s="118" t="n">
        <f aca="false">AJ6</f>
        <v>16</v>
      </c>
      <c r="DO6" s="118" t="n">
        <f aca="false">(DI6*10^3+DK6)*10^3+DN6</f>
        <v>133017016</v>
      </c>
      <c r="DP6" s="119" t="n">
        <f aca="false">RANK(DO6,$DO$4:$DO$23,0)</f>
        <v>3</v>
      </c>
      <c r="DQ6" s="120" t="n">
        <f aca="false">U6</f>
        <v>18</v>
      </c>
      <c r="DR6" s="120" t="n">
        <f aca="false">((DI6*10^3+DK6)*10^3+DN6)*10^3+DQ6</f>
        <v>133017016018</v>
      </c>
      <c r="DS6" s="119" t="n">
        <f aca="false">RANK(DR6,$DR$4:$DR$23,0)</f>
        <v>3</v>
      </c>
      <c r="DT6" s="120" t="n">
        <f aca="false">AO6</f>
        <v>14</v>
      </c>
      <c r="DU6" s="120" t="n">
        <f aca="false">(((DI6*10^3+DK6)*10^3+DN6)*10^3+DQ6)*10^3+DT6</f>
        <v>133017016018014</v>
      </c>
      <c r="DV6" s="119" t="n">
        <f aca="false">IF(F6&gt;0,RANK(DU6,$DU$4:$DU$23,0),20)</f>
        <v>3</v>
      </c>
      <c r="DW6" s="120" t="n">
        <f aca="false">IF(DV6&lt;&gt;20,RANK(DV6,$DV$4:$DV$23,1)+COUNTIF(DV$4:DV6,DV6)-1,20)</f>
        <v>3</v>
      </c>
      <c r="DX6" s="121" t="n">
        <f aca="false">DI6/$DX$3</f>
        <v>0.92361111111111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105</v>
      </c>
      <c r="E7" s="123"/>
      <c r="F7" s="94" t="str">
        <f aca="false">classi!C130</f>
        <v>patrizia</v>
      </c>
      <c r="G7" s="94" t="str">
        <f aca="false">classi!D130</f>
        <v>calorio</v>
      </c>
      <c r="H7" s="94" t="str">
        <f aca="false">classi!G130</f>
        <v>hay lyn</v>
      </c>
      <c r="I7" s="123"/>
      <c r="J7" s="123"/>
      <c r="K7" s="123"/>
      <c r="L7" s="98" t="n">
        <v>19</v>
      </c>
      <c r="M7" s="98" t="n">
        <v>19</v>
      </c>
      <c r="N7" s="98"/>
      <c r="O7" s="99"/>
      <c r="P7" s="100" t="n">
        <f aca="false">AVERAGE(L7:O7)</f>
        <v>19</v>
      </c>
      <c r="Q7" s="98" t="n">
        <v>19</v>
      </c>
      <c r="R7" s="98" t="n">
        <v>19</v>
      </c>
      <c r="S7" s="98"/>
      <c r="T7" s="99"/>
      <c r="U7" s="100" t="n">
        <f aca="false">AVERAGE(Q7:T7)</f>
        <v>19</v>
      </c>
      <c r="V7" s="98" t="n">
        <v>17</v>
      </c>
      <c r="W7" s="98" t="n">
        <v>20</v>
      </c>
      <c r="X7" s="98"/>
      <c r="Y7" s="99"/>
      <c r="Z7" s="100" t="n">
        <f aca="false">AVERAGE(V7:Y7)</f>
        <v>18.5</v>
      </c>
      <c r="AA7" s="98" t="n">
        <v>17</v>
      </c>
      <c r="AB7" s="98" t="n">
        <v>19</v>
      </c>
      <c r="AC7" s="98"/>
      <c r="AD7" s="99"/>
      <c r="AE7" s="100" t="n">
        <f aca="false">AVERAGE(AA7:AD7)</f>
        <v>18</v>
      </c>
      <c r="AF7" s="98" t="n">
        <v>17</v>
      </c>
      <c r="AG7" s="98" t="n">
        <v>19</v>
      </c>
      <c r="AH7" s="98"/>
      <c r="AI7" s="99"/>
      <c r="AJ7" s="100" t="n">
        <f aca="false">AVERAGE(AF7:AI7)</f>
        <v>18</v>
      </c>
      <c r="AK7" s="98" t="n">
        <v>16</v>
      </c>
      <c r="AL7" s="98" t="n">
        <v>18</v>
      </c>
      <c r="AM7" s="98"/>
      <c r="AN7" s="99"/>
      <c r="AO7" s="100" t="n">
        <f aca="false">AVERAGE(AK7:AN7)</f>
        <v>17</v>
      </c>
      <c r="AP7" s="98" t="n">
        <v>17</v>
      </c>
      <c r="AQ7" s="98" t="n">
        <v>18</v>
      </c>
      <c r="AR7" s="98"/>
      <c r="AS7" s="99"/>
      <c r="AT7" s="100" t="n">
        <f aca="false">AVERAGE(AP7:AS7)</f>
        <v>17.5</v>
      </c>
      <c r="AU7" s="98" t="n">
        <v>16</v>
      </c>
      <c r="AV7" s="98" t="n">
        <v>18</v>
      </c>
      <c r="AW7" s="98"/>
      <c r="AX7" s="99"/>
      <c r="AY7" s="100" t="n">
        <f aca="false">AVERAGE(AU7:AX7)</f>
        <v>17</v>
      </c>
      <c r="AZ7" s="101" t="n">
        <f aca="false">P7+U7+Z7+AE7+AJ7+AO7+AT7+AY7</f>
        <v>144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44</v>
      </c>
      <c r="DJ7" s="116" t="n">
        <f aca="false">RANK(DI7,$DI$4:$DI$23,0)</f>
        <v>1</v>
      </c>
      <c r="DK7" s="117" t="n">
        <f aca="false">P7</f>
        <v>19</v>
      </c>
      <c r="DL7" s="118" t="n">
        <f aca="false">DI7*10^3+DK7</f>
        <v>144019</v>
      </c>
      <c r="DM7" s="119" t="n">
        <f aca="false">RANK(DL7,$DL$4:$DL$23,0)</f>
        <v>1</v>
      </c>
      <c r="DN7" s="118" t="n">
        <f aca="false">AJ7</f>
        <v>18</v>
      </c>
      <c r="DO7" s="118" t="n">
        <f aca="false">(DI7*10^3+DK7)*10^3+DN7</f>
        <v>144019018</v>
      </c>
      <c r="DP7" s="119" t="n">
        <f aca="false">RANK(DO7,$DO$4:$DO$23,0)</f>
        <v>1</v>
      </c>
      <c r="DQ7" s="120" t="n">
        <f aca="false">U7</f>
        <v>19</v>
      </c>
      <c r="DR7" s="120" t="n">
        <f aca="false">((DI7*10^3+DK7)*10^3+DN7)*10^3+DQ7</f>
        <v>144019018019</v>
      </c>
      <c r="DS7" s="119" t="n">
        <f aca="false">RANK(DR7,$DR$4:$DR$23,0)</f>
        <v>1</v>
      </c>
      <c r="DT7" s="120" t="n">
        <f aca="false">AO7</f>
        <v>17</v>
      </c>
      <c r="DU7" s="120" t="n">
        <f aca="false">(((DI7*10^3+DK7)*10^3+DN7)*10^3+DQ7)*10^3+DT7</f>
        <v>144019018019017</v>
      </c>
      <c r="DV7" s="119" t="n">
        <f aca="false">IF(F7&gt;0,RANK(DU7,$DU$4:$DU$23,0),20)</f>
        <v>1</v>
      </c>
      <c r="DW7" s="120" t="n">
        <f aca="false">IF(DV7&lt;&gt;20,RANK(DV7,$DV$4:$DV$23,1)+COUNTIF(DV$4:DV7,DV7)-1,20)</f>
        <v>1</v>
      </c>
      <c r="DX7" s="121" t="n">
        <f aca="false">DI7/$DX$3</f>
        <v>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0</v>
      </c>
      <c r="E8" s="123"/>
      <c r="F8" s="94" t="n">
        <f aca="false">classi!C131</f>
        <v>0</v>
      </c>
      <c r="G8" s="94" t="n">
        <f aca="false">classi!D131</f>
        <v>0</v>
      </c>
      <c r="H8" s="94" t="n">
        <f aca="false">classi!G131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5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5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5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5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0</v>
      </c>
      <c r="E9" s="123"/>
      <c r="F9" s="94" t="n">
        <f aca="false">classi!C132</f>
        <v>0</v>
      </c>
      <c r="G9" s="94" t="n">
        <f aca="false">classi!D132</f>
        <v>0</v>
      </c>
      <c r="H9" s="94" t="n">
        <f aca="false">classi!G132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5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5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5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5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0</v>
      </c>
      <c r="E10" s="123"/>
      <c r="F10" s="94" t="n">
        <f aca="false">classi!C133</f>
        <v>0</v>
      </c>
      <c r="G10" s="94" t="n">
        <f aca="false">classi!D133</f>
        <v>0</v>
      </c>
      <c r="H10" s="94" t="n">
        <f aca="false">classi!G133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5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5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5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5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0</v>
      </c>
      <c r="E11" s="123"/>
      <c r="F11" s="94" t="n">
        <f aca="false">classi!C134</f>
        <v>0</v>
      </c>
      <c r="G11" s="94" t="n">
        <f aca="false">classi!D134</f>
        <v>0</v>
      </c>
      <c r="H11" s="94" t="n">
        <f aca="false">classi!G134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5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5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5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5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5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5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5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5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5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5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5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5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5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5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5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5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5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5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5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5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5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5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5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5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5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5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5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5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5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5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5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5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5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5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5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5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5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5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5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5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5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5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5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5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5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5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5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5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23" t="str">
        <f aca="false">classi!B146</f>
        <v>-</v>
      </c>
      <c r="E23" s="125"/>
      <c r="F23" s="224" t="n">
        <f aca="false">classi!C146</f>
        <v>0</v>
      </c>
      <c r="G23" s="224" t="n">
        <f aca="false">classi!D146</f>
        <v>0</v>
      </c>
      <c r="H23" s="224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5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5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5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5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2° DOG LAKE 2021</v>
      </c>
      <c r="I27" s="162"/>
      <c r="J27" s="162"/>
      <c r="K27" s="162"/>
      <c r="L27" s="163" t="s">
        <v>79</v>
      </c>
      <c r="M27" s="163"/>
      <c r="N27" s="163"/>
      <c r="O27" s="163"/>
      <c r="P27" s="163" t="s">
        <v>80</v>
      </c>
      <c r="Q27" s="163"/>
      <c r="R27" s="163"/>
      <c r="S27" s="163"/>
      <c r="T27" s="163"/>
      <c r="U27" s="163" t="s">
        <v>8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A28" s="62"/>
      <c r="B28" s="62"/>
      <c r="C28" s="62"/>
      <c r="D28" s="167" t="s">
        <v>109</v>
      </c>
      <c r="E28" s="168"/>
      <c r="F28" s="169" t="s">
        <v>3</v>
      </c>
      <c r="G28" s="169" t="s">
        <v>4</v>
      </c>
      <c r="H28" s="170" t="s">
        <v>46</v>
      </c>
      <c r="I28" s="171"/>
      <c r="J28" s="171"/>
      <c r="K28" s="172"/>
      <c r="L28" s="173" t="s">
        <v>82</v>
      </c>
      <c r="M28" s="174" t="s">
        <v>83</v>
      </c>
      <c r="N28" s="174" t="s">
        <v>84</v>
      </c>
      <c r="O28" s="175" t="s">
        <v>85</v>
      </c>
      <c r="P28" s="173" t="s">
        <v>86</v>
      </c>
      <c r="Q28" s="174" t="s">
        <v>87</v>
      </c>
      <c r="R28" s="174" t="s">
        <v>88</v>
      </c>
      <c r="S28" s="174" t="s">
        <v>89</v>
      </c>
      <c r="T28" s="176" t="s">
        <v>119</v>
      </c>
      <c r="U28" s="173" t="s">
        <v>91</v>
      </c>
      <c r="V28" s="174" t="s">
        <v>92</v>
      </c>
      <c r="W28" s="174" t="s">
        <v>93</v>
      </c>
      <c r="X28" s="174" t="s">
        <v>94</v>
      </c>
      <c r="Y28" s="174" t="s">
        <v>120</v>
      </c>
      <c r="Z28" s="174" t="s">
        <v>121</v>
      </c>
      <c r="AA28" s="175" t="s">
        <v>122</v>
      </c>
      <c r="AB28" s="177" t="s">
        <v>123</v>
      </c>
      <c r="AC28" s="178" t="s">
        <v>10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25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patrizia</v>
      </c>
      <c r="G29" s="184" t="str">
        <f aca="false">INDEX(G$1:G$23,MATCH(C29,$DW$1:$DW$23,0))</f>
        <v>calorio</v>
      </c>
      <c r="H29" s="184" t="str">
        <f aca="false">INDEX(H$1:H$23,MATCH(C29,$DW$1:$DW$23,0))</f>
        <v>hay lyn</v>
      </c>
      <c r="I29" s="183"/>
      <c r="J29" s="183"/>
      <c r="K29" s="185"/>
      <c r="L29" s="186" t="n">
        <f aca="false">INDEX(P$1:P$23,MATCH(C29,$DW$1:$DW$23,0))</f>
        <v>19</v>
      </c>
      <c r="M29" s="187" t="n">
        <f aca="false">INDEX(U$1:U$23,MATCH(C29,$DW$1:$DW$23,0))</f>
        <v>19</v>
      </c>
      <c r="N29" s="187" t="n">
        <f aca="false">INDEX(Z$1:Z$23,MATCH(C29,$DW$1:$DW$23,0))</f>
        <v>18.5</v>
      </c>
      <c r="O29" s="188" t="n">
        <f aca="false">INDEX(AE$1:AE$23,MATCH(C29,$DW$1:$DW$23,0))</f>
        <v>18</v>
      </c>
      <c r="P29" s="186" t="n">
        <f aca="false">INDEX(AJ$1:AJ$23,MATCH(C29,$DW$1:$DW$23,0))</f>
        <v>18</v>
      </c>
      <c r="Q29" s="187" t="n">
        <f aca="false">INDEX(AO$1:AO$23,MATCH(C29,$DW$1:$DW$23,0))</f>
        <v>17</v>
      </c>
      <c r="R29" s="187" t="n">
        <f aca="false">INDEX(AT$1:AT$23,MATCH(C29,$DW$1:$DW$23,0))</f>
        <v>17.5</v>
      </c>
      <c r="S29" s="188" t="n">
        <f aca="false">INDEX(AY$1:AY$23,MATCH(C29,$DW$1:$DW$23,0))</f>
        <v>17</v>
      </c>
      <c r="T29" s="189" t="n">
        <f aca="false">INDEX(AZ$1:AZ$23,MATCH(C29,$DW$1:$DW$23,0))</f>
        <v>144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44</v>
      </c>
      <c r="AD29" s="193" t="n">
        <f aca="false">INDEX(D$1:D$23,MATCH(C29,$DW$1:$DW$23,0))</f>
        <v>105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25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liliana</v>
      </c>
      <c r="G30" s="199" t="str">
        <f aca="false">INDEX(G$1:G$23,MATCH(C30,$DW$1:$DW$23,0))</f>
        <v>murgia</v>
      </c>
      <c r="H30" s="199" t="str">
        <f aca="false">INDEX(H$1:H$23,MATCH(C30,$DW$1:$DW$23,0))</f>
        <v>ettore</v>
      </c>
      <c r="I30" s="123"/>
      <c r="J30" s="123"/>
      <c r="K30" s="200"/>
      <c r="L30" s="201" t="n">
        <f aca="false">INDEX(P$1:P$23,MATCH(C30,$DW$1:$DW$23,0))</f>
        <v>19</v>
      </c>
      <c r="M30" s="115" t="n">
        <f aca="false">INDEX(U$1:U$23,MATCH(C30,$DW$1:$DW$23,0))</f>
        <v>17.5</v>
      </c>
      <c r="N30" s="115" t="n">
        <f aca="false">INDEX(Z$1:Z$23,MATCH(C30,$DW$1:$DW$23,0))</f>
        <v>18</v>
      </c>
      <c r="O30" s="202" t="n">
        <f aca="false">INDEX(AE$1:AE$23,MATCH(C30,$DW$1:$DW$23,0))</f>
        <v>17.5</v>
      </c>
      <c r="P30" s="201" t="n">
        <f aca="false">INDEX(AJ$1:AJ$23,MATCH(C30,$DW$1:$DW$23,0))</f>
        <v>17</v>
      </c>
      <c r="Q30" s="115" t="n">
        <f aca="false">INDEX(AO$1:AO$23,MATCH(C30,$DW$1:$DW$23,0))</f>
        <v>16.5</v>
      </c>
      <c r="R30" s="115" t="n">
        <f aca="false">INDEX(AT$1:AT$23,MATCH(C30,$DW$1:$DW$23,0))</f>
        <v>18.5</v>
      </c>
      <c r="S30" s="202" t="n">
        <f aca="false">INDEX(AY$1:AY$23,MATCH(C30,$DW$1:$DW$23,0))</f>
        <v>18.5</v>
      </c>
      <c r="T30" s="203" t="n">
        <f aca="false">INDEX(AZ$1:AZ$23,MATCH(C30,$DW$1:$DW$23,0))</f>
        <v>142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2.5</v>
      </c>
      <c r="AD30" s="206" t="n">
        <f aca="false">INDEX(D$1:D$23,MATCH(C30,$DW$1:$DW$23,0))</f>
        <v>102</v>
      </c>
      <c r="AE30" s="207" t="n">
        <f aca="false">INDEX(DX$1:DX$23,MATCH(C30,$DW$1:$DW$23,0))</f>
        <v>0.989583333333333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25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laura</v>
      </c>
      <c r="G31" s="199" t="str">
        <f aca="false">INDEX(G$1:G$23,MATCH(C31,$DW$1:$DW$23,0))</f>
        <v>scotto</v>
      </c>
      <c r="H31" s="199" t="str">
        <f aca="false">INDEX(H$1:H$23,MATCH(C31,$DW$1:$DW$23,0))</f>
        <v>kora</v>
      </c>
      <c r="I31" s="123"/>
      <c r="J31" s="123"/>
      <c r="K31" s="200"/>
      <c r="L31" s="201" t="n">
        <f aca="false">INDEX(P$1:P$23,MATCH(C31,$DW$1:$DW$23,0))</f>
        <v>17</v>
      </c>
      <c r="M31" s="115" t="n">
        <f aca="false">INDEX(U$1:U$23,MATCH(C31,$DW$1:$DW$23,0))</f>
        <v>18</v>
      </c>
      <c r="N31" s="115" t="n">
        <f aca="false">INDEX(Z$1:Z$23,MATCH(C31,$DW$1:$DW$23,0))</f>
        <v>19</v>
      </c>
      <c r="O31" s="202" t="n">
        <f aca="false">INDEX(AE$1:AE$23,MATCH(C31,$DW$1:$DW$23,0))</f>
        <v>16.5</v>
      </c>
      <c r="P31" s="201" t="n">
        <f aca="false">INDEX(AJ$1:AJ$23,MATCH(C31,$DW$1:$DW$23,0))</f>
        <v>16</v>
      </c>
      <c r="Q31" s="115" t="n">
        <f aca="false">INDEX(AO$1:AO$23,MATCH(C31,$DW$1:$DW$23,0))</f>
        <v>14</v>
      </c>
      <c r="R31" s="115" t="n">
        <f aca="false">INDEX(AT$1:AT$23,MATCH(C31,$DW$1:$DW$23,0))</f>
        <v>16</v>
      </c>
      <c r="S31" s="202" t="n">
        <f aca="false">INDEX(AY$1:AY$23,MATCH(C31,$DW$1:$DW$23,0))</f>
        <v>16.5</v>
      </c>
      <c r="T31" s="203" t="n">
        <f aca="false">INDEX(AZ$1:AZ$23,MATCH(C31,$DW$1:$DW$23,0))</f>
        <v>133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3</v>
      </c>
      <c r="AD31" s="206" t="n">
        <f aca="false">INDEX(D$1:D$23,MATCH(C31,$DW$1:$DW$23,0))</f>
        <v>104</v>
      </c>
      <c r="AE31" s="207" t="n">
        <f aca="false">INDEX(DX$1:DX$23,MATCH(C31,$DW$1:$DW$23,0))</f>
        <v>0.923611111111111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25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francesca</v>
      </c>
      <c r="G32" s="199" t="str">
        <f aca="false">INDEX(G$1:G$23,MATCH(C32,$DW$1:$DW$23,0))</f>
        <v>piacentini</v>
      </c>
      <c r="H32" s="199" t="str">
        <f aca="false">INDEX(H$1:H$23,MATCH(C32,$DW$1:$DW$23,0))</f>
        <v>isabella</v>
      </c>
      <c r="I32" s="123"/>
      <c r="J32" s="123"/>
      <c r="K32" s="200"/>
      <c r="L32" s="201" t="n">
        <f aca="false">INDEX(P$1:P$23,MATCH(C32,$DW$1:$DW$23,0))</f>
        <v>13</v>
      </c>
      <c r="M32" s="115" t="n">
        <f aca="false">INDEX(U$1:U$23,MATCH(C32,$DW$1:$DW$23,0))</f>
        <v>12</v>
      </c>
      <c r="N32" s="115" t="n">
        <f aca="false">INDEX(Z$1:Z$23,MATCH(C32,$DW$1:$DW$23,0))</f>
        <v>14.5</v>
      </c>
      <c r="O32" s="202" t="n">
        <f aca="false">INDEX(AE$1:AE$23,MATCH(C32,$DW$1:$DW$23,0))</f>
        <v>13.5</v>
      </c>
      <c r="P32" s="201" t="n">
        <f aca="false">INDEX(AJ$1:AJ$23,MATCH(C32,$DW$1:$DW$23,0))</f>
        <v>12</v>
      </c>
      <c r="Q32" s="115" t="n">
        <f aca="false">INDEX(AO$1:AO$23,MATCH(C32,$DW$1:$DW$23,0))</f>
        <v>11</v>
      </c>
      <c r="R32" s="115" t="n">
        <f aca="false">INDEX(AT$1:AT$23,MATCH(C32,$DW$1:$DW$23,0))</f>
        <v>13</v>
      </c>
      <c r="S32" s="202" t="n">
        <f aca="false">INDEX(AY$1:AY$23,MATCH(C32,$DW$1:$DW$23,0))</f>
        <v>12</v>
      </c>
      <c r="T32" s="203" t="n">
        <f aca="false">INDEX(AZ$1:AZ$23,MATCH(C32,$DW$1:$DW$23,0))</f>
        <v>101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01</v>
      </c>
      <c r="AD32" s="206" t="n">
        <f aca="false">INDEX(D$1:D$23,MATCH(C32,$DW$1:$DW$23,0))</f>
        <v>103</v>
      </c>
      <c r="AE32" s="207" t="n">
        <f aca="false">INDEX(DX$1:DX$23,MATCH(C32,$DW$1:$DW$23,0))</f>
        <v>0.701388888888889</v>
      </c>
      <c r="AF32" s="208" t="str">
        <f aca="false">IF(AE32&gt;=0.85,"Point","-")</f>
        <v>-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G22" colorId="64" zoomScale="130" zoomScaleNormal="130" zoomScalePageLayoutView="100" workbookViewId="0">
      <selection pane="topLeft" activeCell="AV6" activeCellId="0" sqref="AV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3" min="12" style="0" width="5.99"/>
    <col collapsed="false" customWidth="true" hidden="false" outlineLevel="0" max="16" min="14" style="0" width="5.71"/>
    <col collapsed="false" customWidth="true" hidden="false" outlineLevel="0" max="18" min="17" style="0" width="5.99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3" min="22" style="0" width="5.99"/>
    <col collapsed="false" customWidth="true" hidden="false" outlineLevel="0" max="26" min="24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4.85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2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25</v>
      </c>
      <c r="E2" s="63"/>
      <c r="F2" s="63"/>
      <c r="G2" s="63"/>
      <c r="H2" s="63"/>
      <c r="I2" s="64"/>
      <c r="J2" s="64"/>
      <c r="K2" s="64"/>
      <c r="L2" s="65" t="s">
        <v>7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8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8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26" t="s">
        <v>2</v>
      </c>
      <c r="E3" s="227"/>
      <c r="F3" s="228" t="s">
        <v>3</v>
      </c>
      <c r="G3" s="228" t="s">
        <v>4</v>
      </c>
      <c r="H3" s="229" t="s">
        <v>5</v>
      </c>
      <c r="I3" s="73"/>
      <c r="J3" s="73"/>
      <c r="K3" s="74"/>
      <c r="L3" s="75" t="s">
        <v>82</v>
      </c>
      <c r="M3" s="75"/>
      <c r="N3" s="75"/>
      <c r="O3" s="75"/>
      <c r="P3" s="75"/>
      <c r="Q3" s="75" t="s">
        <v>83</v>
      </c>
      <c r="R3" s="75"/>
      <c r="S3" s="75"/>
      <c r="T3" s="75"/>
      <c r="U3" s="75"/>
      <c r="V3" s="75" t="s">
        <v>84</v>
      </c>
      <c r="W3" s="75"/>
      <c r="X3" s="75"/>
      <c r="Y3" s="75"/>
      <c r="Z3" s="75"/>
      <c r="AA3" s="75" t="s">
        <v>85</v>
      </c>
      <c r="AB3" s="75"/>
      <c r="AC3" s="75"/>
      <c r="AD3" s="75"/>
      <c r="AE3" s="75"/>
      <c r="AF3" s="75" t="s">
        <v>86</v>
      </c>
      <c r="AG3" s="75"/>
      <c r="AH3" s="75"/>
      <c r="AI3" s="75"/>
      <c r="AJ3" s="75"/>
      <c r="AK3" s="75" t="s">
        <v>87</v>
      </c>
      <c r="AL3" s="75"/>
      <c r="AM3" s="75"/>
      <c r="AN3" s="75"/>
      <c r="AO3" s="75"/>
      <c r="AP3" s="75" t="s">
        <v>88</v>
      </c>
      <c r="AQ3" s="75"/>
      <c r="AR3" s="75"/>
      <c r="AS3" s="75"/>
      <c r="AT3" s="75"/>
      <c r="AU3" s="75" t="s">
        <v>89</v>
      </c>
      <c r="AV3" s="75"/>
      <c r="AW3" s="75"/>
      <c r="AX3" s="75"/>
      <c r="AY3" s="75"/>
      <c r="AZ3" s="76" t="s">
        <v>90</v>
      </c>
      <c r="BA3" s="75" t="s">
        <v>91</v>
      </c>
      <c r="BB3" s="75"/>
      <c r="BC3" s="75"/>
      <c r="BD3" s="75"/>
      <c r="BE3" s="75"/>
      <c r="BF3" s="75" t="s">
        <v>92</v>
      </c>
      <c r="BG3" s="75"/>
      <c r="BH3" s="75"/>
      <c r="BI3" s="75"/>
      <c r="BJ3" s="75"/>
      <c r="BK3" s="75" t="s">
        <v>93</v>
      </c>
      <c r="BL3" s="75"/>
      <c r="BM3" s="75"/>
      <c r="BN3" s="75"/>
      <c r="BO3" s="75"/>
      <c r="BP3" s="75" t="s">
        <v>94</v>
      </c>
      <c r="BQ3" s="75"/>
      <c r="BR3" s="75"/>
      <c r="BS3" s="75"/>
      <c r="BT3" s="75"/>
      <c r="BU3" s="75" t="s">
        <v>95</v>
      </c>
      <c r="BV3" s="75"/>
      <c r="BW3" s="75"/>
      <c r="BX3" s="75"/>
      <c r="BY3" s="75"/>
      <c r="BZ3" s="77" t="s">
        <v>96</v>
      </c>
      <c r="CA3" s="77"/>
      <c r="CB3" s="77"/>
      <c r="CC3" s="77"/>
      <c r="CD3" s="77"/>
      <c r="CE3" s="78" t="s">
        <v>97</v>
      </c>
      <c r="CF3" s="78"/>
      <c r="CG3" s="78"/>
      <c r="CH3" s="78"/>
      <c r="CI3" s="75" t="s">
        <v>98</v>
      </c>
      <c r="CJ3" s="75"/>
      <c r="CK3" s="75"/>
      <c r="CL3" s="75"/>
      <c r="CM3" s="75" t="s">
        <v>99</v>
      </c>
      <c r="CN3" s="75"/>
      <c r="CO3" s="75"/>
      <c r="CP3" s="75"/>
      <c r="CQ3" s="75" t="s">
        <v>100</v>
      </c>
      <c r="CR3" s="75"/>
      <c r="CS3" s="75"/>
      <c r="CT3" s="75"/>
      <c r="CU3" s="75" t="s">
        <v>101</v>
      </c>
      <c r="CV3" s="75"/>
      <c r="CW3" s="75"/>
      <c r="CX3" s="75"/>
      <c r="CY3" s="79" t="s">
        <v>102</v>
      </c>
      <c r="CZ3" s="79"/>
      <c r="DA3" s="79"/>
      <c r="DB3" s="79"/>
      <c r="DC3" s="80" t="s">
        <v>103</v>
      </c>
      <c r="DD3" s="81" t="s">
        <v>104</v>
      </c>
      <c r="DE3" s="81"/>
      <c r="DF3" s="81"/>
      <c r="DG3" s="81"/>
      <c r="DH3" s="82" t="s">
        <v>105</v>
      </c>
      <c r="DI3" s="83" t="s">
        <v>106</v>
      </c>
      <c r="DJ3" s="84" t="s">
        <v>107</v>
      </c>
      <c r="DK3" s="85" t="s">
        <v>82</v>
      </c>
      <c r="DL3" s="86" t="s">
        <v>108</v>
      </c>
      <c r="DM3" s="86" t="s">
        <v>109</v>
      </c>
      <c r="DN3" s="87" t="s">
        <v>110</v>
      </c>
      <c r="DO3" s="88" t="s">
        <v>111</v>
      </c>
      <c r="DP3" s="87" t="s">
        <v>109</v>
      </c>
      <c r="DQ3" s="86" t="s">
        <v>112</v>
      </c>
      <c r="DR3" s="86" t="s">
        <v>113</v>
      </c>
      <c r="DS3" s="86" t="s">
        <v>109</v>
      </c>
      <c r="DT3" s="88" t="s">
        <v>114</v>
      </c>
      <c r="DU3" s="88" t="s">
        <v>115</v>
      </c>
      <c r="DV3" s="89" t="s">
        <v>116</v>
      </c>
      <c r="DW3" s="88" t="s">
        <v>117</v>
      </c>
      <c r="DX3" s="90" t="n">
        <f aca="false">LARGE(DI4:DI23,1)</f>
        <v>173.5</v>
      </c>
      <c r="DY3" s="91" t="s">
        <v>118</v>
      </c>
      <c r="DZ3" s="62"/>
    </row>
    <row r="4" customFormat="false" ht="12.75" hidden="false" customHeight="false" outlineLevel="0" collapsed="false">
      <c r="C4" s="62"/>
      <c r="D4" s="230" t="n">
        <f aca="false">classi!B219</f>
        <v>107</v>
      </c>
      <c r="E4" s="231"/>
      <c r="F4" s="184" t="str">
        <f aca="false">classi!C219</f>
        <v>matteo</v>
      </c>
      <c r="G4" s="184" t="str">
        <f aca="false">classi!D219</f>
        <v>allegri</v>
      </c>
      <c r="H4" s="232" t="str">
        <f aca="false">classi!G219</f>
        <v>django</v>
      </c>
      <c r="I4" s="96"/>
      <c r="J4" s="97"/>
      <c r="K4" s="94"/>
      <c r="L4" s="98" t="n">
        <v>22</v>
      </c>
      <c r="M4" s="98" t="n">
        <v>23</v>
      </c>
      <c r="N4" s="98"/>
      <c r="O4" s="98"/>
      <c r="P4" s="100" t="n">
        <f aca="false">AVERAGE(L4:O4)</f>
        <v>22.5</v>
      </c>
      <c r="Q4" s="98" t="n">
        <v>21</v>
      </c>
      <c r="R4" s="98" t="n">
        <v>22</v>
      </c>
      <c r="S4" s="98"/>
      <c r="T4" s="98"/>
      <c r="U4" s="100" t="n">
        <f aca="false">AVERAGE(Q4:T4)</f>
        <v>21.5</v>
      </c>
      <c r="V4" s="98" t="n">
        <v>23</v>
      </c>
      <c r="W4" s="98" t="n">
        <v>22</v>
      </c>
      <c r="X4" s="98"/>
      <c r="Y4" s="98"/>
      <c r="Z4" s="100" t="n">
        <f aca="false">AVERAGE(V4:Y4)</f>
        <v>22.5</v>
      </c>
      <c r="AA4" s="98" t="n">
        <v>22</v>
      </c>
      <c r="AB4" s="98" t="n">
        <v>22</v>
      </c>
      <c r="AC4" s="98"/>
      <c r="AD4" s="98"/>
      <c r="AE4" s="100" t="n">
        <f aca="false">AVERAGE(AA4:AD4)</f>
        <v>22</v>
      </c>
      <c r="AF4" s="98" t="n">
        <v>20</v>
      </c>
      <c r="AG4" s="98" t="n">
        <v>22</v>
      </c>
      <c r="AH4" s="98"/>
      <c r="AI4" s="98"/>
      <c r="AJ4" s="100" t="n">
        <f aca="false">AVERAGE(AF4:AI4)</f>
        <v>21</v>
      </c>
      <c r="AK4" s="98" t="n">
        <v>20</v>
      </c>
      <c r="AL4" s="98" t="n">
        <v>21</v>
      </c>
      <c r="AM4" s="98"/>
      <c r="AN4" s="98"/>
      <c r="AO4" s="100" t="n">
        <f aca="false">AVERAGE(AK4:AN4)</f>
        <v>20.5</v>
      </c>
      <c r="AP4" s="98" t="n">
        <v>21</v>
      </c>
      <c r="AQ4" s="98" t="n">
        <v>23</v>
      </c>
      <c r="AR4" s="98"/>
      <c r="AS4" s="98"/>
      <c r="AT4" s="100" t="n">
        <f aca="false">AVERAGE(AP4:AS4)</f>
        <v>22</v>
      </c>
      <c r="AU4" s="98" t="n">
        <v>20</v>
      </c>
      <c r="AV4" s="98" t="n">
        <v>23</v>
      </c>
      <c r="AW4" s="98"/>
      <c r="AX4" s="98"/>
      <c r="AY4" s="100" t="n">
        <f aca="false">AVERAGE(AU4:AX4)</f>
        <v>21.5</v>
      </c>
      <c r="AZ4" s="101" t="n">
        <f aca="false">P4+U4+Z4+AE4+AJ4+AO4+AT4+AY4</f>
        <v>173.5</v>
      </c>
      <c r="BA4" s="102" t="n">
        <v>0</v>
      </c>
      <c r="BB4" s="102" t="n">
        <v>0</v>
      </c>
      <c r="BC4" s="102"/>
      <c r="BD4" s="102"/>
      <c r="BE4" s="100" t="n">
        <f aca="false">AVERAGE(BA4:BD4)</f>
        <v>0</v>
      </c>
      <c r="BF4" s="102" t="n">
        <v>0</v>
      </c>
      <c r="BG4" s="102" t="n">
        <v>0</v>
      </c>
      <c r="BH4" s="102"/>
      <c r="BI4" s="102"/>
      <c r="BJ4" s="100" t="n">
        <f aca="false">AVERAGE(BF4:BI4)</f>
        <v>0</v>
      </c>
      <c r="BK4" s="102" t="n">
        <v>0</v>
      </c>
      <c r="BL4" s="102" t="n">
        <v>0</v>
      </c>
      <c r="BM4" s="102"/>
      <c r="BN4" s="102"/>
      <c r="BO4" s="100" t="n">
        <f aca="false">AVERAGE(BK4:BN4)</f>
        <v>0</v>
      </c>
      <c r="BP4" s="102" t="n">
        <v>0</v>
      </c>
      <c r="BQ4" s="102" t="n">
        <v>0</v>
      </c>
      <c r="BR4" s="102"/>
      <c r="BS4" s="102"/>
      <c r="BT4" s="100" t="n">
        <f aca="false">AVERAGE(BP4:BS4)</f>
        <v>0</v>
      </c>
      <c r="BU4" s="104" t="n">
        <v>0</v>
      </c>
      <c r="BV4" s="104" t="n">
        <v>0</v>
      </c>
      <c r="BW4" s="104"/>
      <c r="BX4" s="104"/>
      <c r="BY4" s="100" t="n">
        <f aca="false">AVERAGE(BU4:BX4)</f>
        <v>0</v>
      </c>
      <c r="BZ4" s="104" t="n">
        <v>0</v>
      </c>
      <c r="CA4" s="104" t="n">
        <v>0</v>
      </c>
      <c r="CB4" s="104"/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33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3.5</v>
      </c>
      <c r="DJ4" s="116" t="n">
        <f aca="false">RANK(DI4,$DI$4:$DI$23,0)</f>
        <v>1</v>
      </c>
      <c r="DK4" s="117" t="n">
        <f aca="false">P4</f>
        <v>22.5</v>
      </c>
      <c r="DL4" s="118" t="n">
        <f aca="false">DI4*10^3+DK4</f>
        <v>173522.5</v>
      </c>
      <c r="DM4" s="119" t="n">
        <f aca="false">RANK(DL4,$DL$4:$DL$23,0)</f>
        <v>1</v>
      </c>
      <c r="DN4" s="118" t="n">
        <f aca="false">AJ4</f>
        <v>21</v>
      </c>
      <c r="DO4" s="118" t="n">
        <f aca="false">(DI4*10^3+DK4)*10^3+DN4</f>
        <v>173522521</v>
      </c>
      <c r="DP4" s="119" t="n">
        <f aca="false">RANK(DO4,$DO$4:$DO$23,0)</f>
        <v>1</v>
      </c>
      <c r="DQ4" s="120" t="n">
        <f aca="false">U4</f>
        <v>21.5</v>
      </c>
      <c r="DR4" s="120" t="n">
        <f aca="false">((DI4*10^3+DK4)*10^3+DN4)*10^3+DQ4</f>
        <v>173522521021.5</v>
      </c>
      <c r="DS4" s="119" t="n">
        <f aca="false">RANK(DR4,$DR$4:$DR$23,0)</f>
        <v>1</v>
      </c>
      <c r="DT4" s="120" t="n">
        <f aca="false">AO4</f>
        <v>20.5</v>
      </c>
      <c r="DU4" s="120" t="n">
        <f aca="false">(((DI4*10^3+DK4)*10^3+DN4)*10^3+DQ4)*10^3+DT4</f>
        <v>17352252102152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108</v>
      </c>
      <c r="E5" s="123"/>
      <c r="F5" s="94" t="str">
        <f aca="false">classi!C220</f>
        <v>laura</v>
      </c>
      <c r="G5" s="94" t="str">
        <f aca="false">classi!D220</f>
        <v>faraoni</v>
      </c>
      <c r="H5" s="95" t="str">
        <f aca="false">classi!G220</f>
        <v>noir</v>
      </c>
      <c r="I5" s="124"/>
      <c r="J5" s="123"/>
      <c r="K5" s="123"/>
      <c r="L5" s="98" t="n">
        <v>21</v>
      </c>
      <c r="M5" s="98" t="n">
        <v>21</v>
      </c>
      <c r="N5" s="98"/>
      <c r="O5" s="98"/>
      <c r="P5" s="100" t="n">
        <f aca="false">AVERAGE(L5:O5)</f>
        <v>21</v>
      </c>
      <c r="Q5" s="98" t="n">
        <v>20</v>
      </c>
      <c r="R5" s="98" t="n">
        <v>22</v>
      </c>
      <c r="S5" s="98"/>
      <c r="T5" s="98"/>
      <c r="U5" s="100" t="n">
        <f aca="false">AVERAGE(Q5:T5)</f>
        <v>21</v>
      </c>
      <c r="V5" s="98" t="n">
        <v>18</v>
      </c>
      <c r="W5" s="98" t="n">
        <v>21</v>
      </c>
      <c r="X5" s="98"/>
      <c r="Y5" s="98"/>
      <c r="Z5" s="100" t="n">
        <f aca="false">AVERAGE(V5:Y5)</f>
        <v>19.5</v>
      </c>
      <c r="AA5" s="98" t="n">
        <v>19</v>
      </c>
      <c r="AB5" s="98" t="n">
        <v>21</v>
      </c>
      <c r="AC5" s="98"/>
      <c r="AD5" s="98"/>
      <c r="AE5" s="100" t="n">
        <f aca="false">AVERAGE(AA5:AD5)</f>
        <v>20</v>
      </c>
      <c r="AF5" s="98" t="n">
        <v>20</v>
      </c>
      <c r="AG5" s="98" t="n">
        <v>20</v>
      </c>
      <c r="AH5" s="98"/>
      <c r="AI5" s="98"/>
      <c r="AJ5" s="100" t="n">
        <f aca="false">AVERAGE(AF5:AI5)</f>
        <v>20</v>
      </c>
      <c r="AK5" s="98" t="n">
        <v>21</v>
      </c>
      <c r="AL5" s="98" t="n">
        <v>20</v>
      </c>
      <c r="AM5" s="98"/>
      <c r="AN5" s="98"/>
      <c r="AO5" s="100" t="n">
        <f aca="false">AVERAGE(AK5:AN5)</f>
        <v>20.5</v>
      </c>
      <c r="AP5" s="98" t="n">
        <v>20</v>
      </c>
      <c r="AQ5" s="98" t="n">
        <v>22</v>
      </c>
      <c r="AR5" s="98"/>
      <c r="AS5" s="98"/>
      <c r="AT5" s="100" t="n">
        <f aca="false">AVERAGE(AP5:AS5)</f>
        <v>21</v>
      </c>
      <c r="AU5" s="98" t="n">
        <v>20</v>
      </c>
      <c r="AV5" s="98" t="n">
        <v>20</v>
      </c>
      <c r="AW5" s="98"/>
      <c r="AX5" s="98"/>
      <c r="AY5" s="100" t="n">
        <f aca="false">AVERAGE(AU5:AX5)</f>
        <v>20</v>
      </c>
      <c r="AZ5" s="101" t="n">
        <f aca="false">P5+U5+Z5+AE5+AJ5+AO5+AT5+AY5</f>
        <v>163</v>
      </c>
      <c r="BA5" s="102" t="n">
        <v>0.5</v>
      </c>
      <c r="BB5" s="102" t="n">
        <v>1</v>
      </c>
      <c r="BC5" s="102"/>
      <c r="BD5" s="102"/>
      <c r="BE5" s="100" t="n">
        <f aca="false">AVERAGE(BA5:BD5)</f>
        <v>0.75</v>
      </c>
      <c r="BF5" s="102" t="n">
        <v>0</v>
      </c>
      <c r="BG5" s="102" t="n">
        <v>0</v>
      </c>
      <c r="BH5" s="102"/>
      <c r="BI5" s="102"/>
      <c r="BJ5" s="100" t="n">
        <f aca="false">AVERAGE(BF5:BI5)</f>
        <v>0</v>
      </c>
      <c r="BK5" s="102" t="n">
        <v>0</v>
      </c>
      <c r="BL5" s="102" t="n">
        <v>0</v>
      </c>
      <c r="BM5" s="102"/>
      <c r="BN5" s="102"/>
      <c r="BO5" s="100" t="n">
        <f aca="false">AVERAGE(BK5:BN5)</f>
        <v>0</v>
      </c>
      <c r="BP5" s="102" t="n">
        <v>0</v>
      </c>
      <c r="BQ5" s="102" t="n">
        <v>0</v>
      </c>
      <c r="BR5" s="102"/>
      <c r="BS5" s="102"/>
      <c r="BT5" s="100" t="n">
        <f aca="false">AVERAGE(BP5:BS5)</f>
        <v>0</v>
      </c>
      <c r="BU5" s="104" t="n">
        <v>0</v>
      </c>
      <c r="BV5" s="104" t="n">
        <v>0</v>
      </c>
      <c r="BW5" s="104"/>
      <c r="BX5" s="104"/>
      <c r="BY5" s="100" t="n">
        <f aca="false">AVERAGE(BU5:BX5)</f>
        <v>0</v>
      </c>
      <c r="BZ5" s="104" t="n">
        <v>0</v>
      </c>
      <c r="CA5" s="104" t="n">
        <v>0</v>
      </c>
      <c r="CB5" s="104"/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33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.75</v>
      </c>
      <c r="DI5" s="115" t="n">
        <f aca="false">AZ5-DH5</f>
        <v>162.25</v>
      </c>
      <c r="DJ5" s="116" t="n">
        <f aca="false">RANK(DI5,$DI$4:$DI$23,0)</f>
        <v>3</v>
      </c>
      <c r="DK5" s="117" t="n">
        <f aca="false">P5</f>
        <v>21</v>
      </c>
      <c r="DL5" s="118" t="n">
        <f aca="false">DI5*10^3+DK5</f>
        <v>162271</v>
      </c>
      <c r="DM5" s="119" t="n">
        <f aca="false">RANK(DL5,$DL$4:$DL$23,0)</f>
        <v>3</v>
      </c>
      <c r="DN5" s="118" t="n">
        <f aca="false">AJ5</f>
        <v>20</v>
      </c>
      <c r="DO5" s="118" t="n">
        <f aca="false">(DI5*10^3+DK5)*10^3+DN5</f>
        <v>162271020</v>
      </c>
      <c r="DP5" s="119" t="n">
        <f aca="false">RANK(DO5,$DO$4:$DO$23,0)</f>
        <v>3</v>
      </c>
      <c r="DQ5" s="120" t="n">
        <f aca="false">U5</f>
        <v>21</v>
      </c>
      <c r="DR5" s="120" t="n">
        <f aca="false">((DI5*10^3+DK5)*10^3+DN5)*10^3+DQ5</f>
        <v>162271020021</v>
      </c>
      <c r="DS5" s="119" t="n">
        <f aca="false">RANK(DR5,$DR$4:$DR$23,0)</f>
        <v>3</v>
      </c>
      <c r="DT5" s="120" t="n">
        <f aca="false">AO5</f>
        <v>20.5</v>
      </c>
      <c r="DU5" s="120" t="n">
        <f aca="false">(((DI5*10^3+DK5)*10^3+DN5)*10^3+DQ5)*10^3+DT5</f>
        <v>162271020021021</v>
      </c>
      <c r="DV5" s="119" t="n">
        <f aca="false">IF(F5&gt;0,RANK(DU5,$DU$4:$DU$23,0),20)</f>
        <v>3</v>
      </c>
      <c r="DW5" s="120" t="n">
        <f aca="false">IF(DV5&lt;&gt;20,RANK(DV5,$DV$4:$DV$23,1)+COUNTIF(DV$4:DV5,DV5)-1,20)</f>
        <v>3</v>
      </c>
      <c r="DX5" s="121" t="n">
        <f aca="false">DI5/$DX$3</f>
        <v>0.935158501440922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109</v>
      </c>
      <c r="E6" s="123"/>
      <c r="F6" s="94" t="str">
        <f aca="false">classi!C221</f>
        <v>gloria</v>
      </c>
      <c r="G6" s="94" t="str">
        <f aca="false">classi!D221</f>
        <v>allasia</v>
      </c>
      <c r="H6" s="95" t="str">
        <f aca="false">classi!G221</f>
        <v>frida</v>
      </c>
      <c r="I6" s="124"/>
      <c r="J6" s="123"/>
      <c r="K6" s="123"/>
      <c r="L6" s="98" t="n">
        <v>20</v>
      </c>
      <c r="M6" s="98" t="n">
        <v>23</v>
      </c>
      <c r="N6" s="98"/>
      <c r="O6" s="98"/>
      <c r="P6" s="100" t="n">
        <f aca="false">AVERAGE(L6:O6)</f>
        <v>21.5</v>
      </c>
      <c r="Q6" s="98" t="n">
        <v>21</v>
      </c>
      <c r="R6" s="98" t="n">
        <v>21</v>
      </c>
      <c r="S6" s="98"/>
      <c r="T6" s="98"/>
      <c r="U6" s="100" t="n">
        <f aca="false">AVERAGE(Q6:T6)</f>
        <v>21</v>
      </c>
      <c r="V6" s="98" t="n">
        <v>22</v>
      </c>
      <c r="W6" s="98" t="n">
        <v>22</v>
      </c>
      <c r="X6" s="98"/>
      <c r="Y6" s="98"/>
      <c r="Z6" s="100" t="n">
        <f aca="false">AVERAGE(V6:Y6)</f>
        <v>22</v>
      </c>
      <c r="AA6" s="98" t="n">
        <v>21</v>
      </c>
      <c r="AB6" s="98" t="n">
        <v>22</v>
      </c>
      <c r="AC6" s="98"/>
      <c r="AD6" s="98"/>
      <c r="AE6" s="100" t="n">
        <f aca="false">AVERAGE(AA6:AD6)</f>
        <v>21.5</v>
      </c>
      <c r="AF6" s="98" t="n">
        <v>20</v>
      </c>
      <c r="AG6" s="98" t="n">
        <v>22</v>
      </c>
      <c r="AH6" s="98"/>
      <c r="AI6" s="98"/>
      <c r="AJ6" s="100" t="n">
        <f aca="false">AVERAGE(AF6:AI6)</f>
        <v>21</v>
      </c>
      <c r="AK6" s="98" t="n">
        <v>20</v>
      </c>
      <c r="AL6" s="98" t="n">
        <v>21</v>
      </c>
      <c r="AM6" s="98"/>
      <c r="AN6" s="98"/>
      <c r="AO6" s="100" t="n">
        <f aca="false">AVERAGE(AK6:AN6)</f>
        <v>20.5</v>
      </c>
      <c r="AP6" s="98" t="n">
        <v>22</v>
      </c>
      <c r="AQ6" s="98" t="n">
        <v>23</v>
      </c>
      <c r="AR6" s="98"/>
      <c r="AS6" s="98"/>
      <c r="AT6" s="100" t="n">
        <f aca="false">AVERAGE(AP6:AS6)</f>
        <v>22.5</v>
      </c>
      <c r="AU6" s="98" t="n">
        <v>23</v>
      </c>
      <c r="AV6" s="98" t="n">
        <v>23</v>
      </c>
      <c r="AW6" s="98"/>
      <c r="AX6" s="98"/>
      <c r="AY6" s="100" t="n">
        <f aca="false">AVERAGE(AU6:AX6)</f>
        <v>23</v>
      </c>
      <c r="AZ6" s="101" t="n">
        <f aca="false">P6+U6+Z6+AE6+AJ6+AO6+AT6+AY6</f>
        <v>173</v>
      </c>
      <c r="BA6" s="102" t="n">
        <v>0</v>
      </c>
      <c r="BB6" s="102" t="n">
        <v>0</v>
      </c>
      <c r="BC6" s="102"/>
      <c r="BD6" s="102"/>
      <c r="BE6" s="100" t="n">
        <f aca="false">AVERAGE(BA6:BD6)</f>
        <v>0</v>
      </c>
      <c r="BF6" s="102" t="n">
        <v>0</v>
      </c>
      <c r="BG6" s="102" t="n">
        <v>0</v>
      </c>
      <c r="BH6" s="102"/>
      <c r="BI6" s="102"/>
      <c r="BJ6" s="100" t="n">
        <f aca="false">AVERAGE(BF6:BI6)</f>
        <v>0</v>
      </c>
      <c r="BK6" s="102" t="n">
        <v>0</v>
      </c>
      <c r="BL6" s="102" t="n">
        <v>0</v>
      </c>
      <c r="BM6" s="102"/>
      <c r="BN6" s="102"/>
      <c r="BO6" s="100" t="n">
        <f aca="false">AVERAGE(BK6:BN6)</f>
        <v>0</v>
      </c>
      <c r="BP6" s="102" t="n">
        <v>0</v>
      </c>
      <c r="BQ6" s="102" t="n">
        <v>0</v>
      </c>
      <c r="BR6" s="102"/>
      <c r="BS6" s="102"/>
      <c r="BT6" s="100" t="n">
        <f aca="false">AVERAGE(BP6:BS6)</f>
        <v>0</v>
      </c>
      <c r="BU6" s="104" t="n">
        <v>0</v>
      </c>
      <c r="BV6" s="104" t="n">
        <v>0</v>
      </c>
      <c r="BW6" s="104"/>
      <c r="BX6" s="104"/>
      <c r="BY6" s="100" t="n">
        <f aca="false">AVERAGE(BU6:BX6)</f>
        <v>0</v>
      </c>
      <c r="BZ6" s="104" t="n">
        <v>0</v>
      </c>
      <c r="CA6" s="104" t="n">
        <v>0</v>
      </c>
      <c r="CB6" s="104"/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33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2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73</v>
      </c>
      <c r="DJ6" s="116" t="n">
        <f aca="false">RANK(DI6,$DI$4:$DI$23,0)</f>
        <v>2</v>
      </c>
      <c r="DK6" s="117" t="n">
        <f aca="false">P6</f>
        <v>21.5</v>
      </c>
      <c r="DL6" s="118" t="n">
        <f aca="false">DI6*10^3+DK6</f>
        <v>173021.5</v>
      </c>
      <c r="DM6" s="119" t="n">
        <f aca="false">RANK(DL6,$DL$4:$DL$23,0)</f>
        <v>2</v>
      </c>
      <c r="DN6" s="118" t="n">
        <f aca="false">AJ6</f>
        <v>21</v>
      </c>
      <c r="DO6" s="118" t="n">
        <f aca="false">(DI6*10^3+DK6)*10^3+DN6</f>
        <v>173021521</v>
      </c>
      <c r="DP6" s="119" t="n">
        <f aca="false">RANK(DO6,$DO$4:$DO$23,0)</f>
        <v>2</v>
      </c>
      <c r="DQ6" s="120" t="n">
        <f aca="false">U6</f>
        <v>21</v>
      </c>
      <c r="DR6" s="120" t="n">
        <f aca="false">((DI6*10^3+DK6)*10^3+DN6)*10^3+DQ6</f>
        <v>173021521021</v>
      </c>
      <c r="DS6" s="119" t="n">
        <f aca="false">RANK(DR6,$DR$4:$DR$23,0)</f>
        <v>2</v>
      </c>
      <c r="DT6" s="120" t="n">
        <f aca="false">AO6</f>
        <v>20.5</v>
      </c>
      <c r="DU6" s="120" t="n">
        <f aca="false">(((DI6*10^3+DK6)*10^3+DN6)*10^3+DQ6)*10^3+DT6</f>
        <v>173021521021021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97118155619597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0</v>
      </c>
      <c r="E7" s="123"/>
      <c r="F7" s="94" t="n">
        <f aca="false">classi!C222</f>
        <v>0</v>
      </c>
      <c r="G7" s="94" t="n">
        <f aca="false">classi!D222</f>
        <v>0</v>
      </c>
      <c r="H7" s="95" t="n">
        <f aca="false">classi!G222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/>
      <c r="U7" s="100" t="n">
        <f aca="false">AVERAGE(Q7:T7)</f>
        <v>0</v>
      </c>
      <c r="V7" s="98" t="n">
        <v>0</v>
      </c>
      <c r="W7" s="98" t="n">
        <v>0</v>
      </c>
      <c r="X7" s="98"/>
      <c r="Y7" s="98"/>
      <c r="Z7" s="100" t="n">
        <f aca="false">AVERAGE(V7:Y7)</f>
        <v>0</v>
      </c>
      <c r="AA7" s="98" t="n">
        <v>0</v>
      </c>
      <c r="AB7" s="98" t="n">
        <v>0</v>
      </c>
      <c r="AC7" s="98"/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/>
      <c r="AN7" s="98"/>
      <c r="AO7" s="100" t="n">
        <f aca="false">AVERAGE(AK7:AN7)</f>
        <v>0</v>
      </c>
      <c r="AP7" s="98" t="n">
        <v>0</v>
      </c>
      <c r="AQ7" s="98" t="n">
        <v>0</v>
      </c>
      <c r="AR7" s="98"/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/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/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33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0</v>
      </c>
      <c r="E8" s="123"/>
      <c r="F8" s="94" t="n">
        <f aca="false">classi!C223</f>
        <v>0</v>
      </c>
      <c r="G8" s="94" t="n">
        <f aca="false">classi!D223</f>
        <v>0</v>
      </c>
      <c r="H8" s="95" t="n">
        <f aca="false">classi!G223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/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/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33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33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33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33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33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33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33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33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33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33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33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33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33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33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33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23" t="str">
        <f aca="false">classi!B238</f>
        <v>-</v>
      </c>
      <c r="E23" s="125"/>
      <c r="F23" s="224" t="n">
        <f aca="false">classi!C238</f>
        <v>0</v>
      </c>
      <c r="G23" s="224" t="n">
        <f aca="false">classi!D238</f>
        <v>0</v>
      </c>
      <c r="H23" s="234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35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36" t="str">
        <f aca="false">D1</f>
        <v>2° DOG LAKE 2021</v>
      </c>
      <c r="H27" s="236"/>
      <c r="I27" s="162"/>
      <c r="J27" s="162"/>
      <c r="K27" s="162"/>
      <c r="L27" s="163" t="s">
        <v>79</v>
      </c>
      <c r="M27" s="163"/>
      <c r="N27" s="163"/>
      <c r="O27" s="163"/>
      <c r="P27" s="163" t="s">
        <v>80</v>
      </c>
      <c r="Q27" s="163"/>
      <c r="R27" s="163"/>
      <c r="S27" s="163"/>
      <c r="T27" s="163"/>
      <c r="U27" s="163" t="s">
        <v>8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9</v>
      </c>
      <c r="E28" s="168"/>
      <c r="F28" s="169" t="s">
        <v>3</v>
      </c>
      <c r="G28" s="169" t="s">
        <v>4</v>
      </c>
      <c r="H28" s="170" t="s">
        <v>46</v>
      </c>
      <c r="I28" s="171"/>
      <c r="J28" s="171"/>
      <c r="K28" s="172"/>
      <c r="L28" s="173" t="s">
        <v>82</v>
      </c>
      <c r="M28" s="174" t="s">
        <v>83</v>
      </c>
      <c r="N28" s="174" t="s">
        <v>84</v>
      </c>
      <c r="O28" s="175" t="s">
        <v>85</v>
      </c>
      <c r="P28" s="173" t="s">
        <v>86</v>
      </c>
      <c r="Q28" s="174" t="s">
        <v>87</v>
      </c>
      <c r="R28" s="174" t="s">
        <v>88</v>
      </c>
      <c r="S28" s="174" t="s">
        <v>89</v>
      </c>
      <c r="T28" s="176" t="s">
        <v>119</v>
      </c>
      <c r="U28" s="173" t="s">
        <v>91</v>
      </c>
      <c r="V28" s="174" t="s">
        <v>92</v>
      </c>
      <c r="W28" s="174" t="s">
        <v>93</v>
      </c>
      <c r="X28" s="174" t="s">
        <v>94</v>
      </c>
      <c r="Y28" s="174" t="s">
        <v>120</v>
      </c>
      <c r="Z28" s="174" t="s">
        <v>121</v>
      </c>
      <c r="AA28" s="175" t="s">
        <v>122</v>
      </c>
      <c r="AB28" s="177" t="s">
        <v>123</v>
      </c>
      <c r="AC28" s="178" t="s">
        <v>10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25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tteo</v>
      </c>
      <c r="G29" s="184" t="str">
        <f aca="false">INDEX(G$1:G$23,MATCH(C29,$DW$1:$DW$23,0))</f>
        <v>allegri</v>
      </c>
      <c r="H29" s="184" t="str">
        <f aca="false">INDEX(H$1:H$23,MATCH(C29,$DW$1:$DW$23,0))</f>
        <v>django</v>
      </c>
      <c r="I29" s="183"/>
      <c r="J29" s="183"/>
      <c r="K29" s="185"/>
      <c r="L29" s="186" t="n">
        <f aca="false">INDEX(P$1:P$23,MATCH(C29,$DW$1:$DW$23,0))</f>
        <v>22.5</v>
      </c>
      <c r="M29" s="187" t="n">
        <f aca="false">INDEX(U$1:U$23,MATCH(C29,$DW$1:$DW$23,0))</f>
        <v>21.5</v>
      </c>
      <c r="N29" s="187" t="n">
        <f aca="false">INDEX(Z$1:Z$23,MATCH(C29,$DW$1:$DW$23,0))</f>
        <v>22.5</v>
      </c>
      <c r="O29" s="188" t="n">
        <f aca="false">INDEX(AE$1:AE$23,MATCH(C29,$DW$1:$DW$23,0))</f>
        <v>22</v>
      </c>
      <c r="P29" s="186" t="n">
        <f aca="false">INDEX(AJ$1:AJ$23,MATCH(C29,$DW$1:$DW$23,0))</f>
        <v>21</v>
      </c>
      <c r="Q29" s="187" t="n">
        <f aca="false">INDEX(AO$1:AO$23,MATCH(C29,$DW$1:$DW$23,0))</f>
        <v>20.5</v>
      </c>
      <c r="R29" s="187" t="n">
        <f aca="false">INDEX(AT$1:AT$23,MATCH(C29,$DW$1:$DW$23,0))</f>
        <v>22</v>
      </c>
      <c r="S29" s="188" t="n">
        <f aca="false">INDEX(AY$1:AY$23,MATCH(C29,$DW$1:$DW$23,0))</f>
        <v>21.5</v>
      </c>
      <c r="T29" s="189" t="n">
        <f aca="false">INDEX(AZ$1:AZ$23,MATCH(C29,$DW$1:$DW$23,0))</f>
        <v>173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3.5</v>
      </c>
      <c r="AD29" s="193" t="n">
        <f aca="false">INDEX(D$1:D$23,MATCH(C29,$DW$1:$DW$23,0))</f>
        <v>107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25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loria</v>
      </c>
      <c r="G30" s="199" t="str">
        <f aca="false">INDEX(G$1:G$23,MATCH(C30,$DW$1:$DW$23,0))</f>
        <v>allasia</v>
      </c>
      <c r="H30" s="199" t="str">
        <f aca="false">INDEX(H$1:H$23,MATCH(C30,$DW$1:$DW$23,0))</f>
        <v>frida</v>
      </c>
      <c r="I30" s="123"/>
      <c r="J30" s="123"/>
      <c r="K30" s="200"/>
      <c r="L30" s="201" t="n">
        <f aca="false">INDEX(P$1:P$23,MATCH(C30,$DW$1:$DW$23,0))</f>
        <v>21.5</v>
      </c>
      <c r="M30" s="115" t="n">
        <f aca="false">INDEX(U$1:U$23,MATCH(C30,$DW$1:$DW$23,0))</f>
        <v>21</v>
      </c>
      <c r="N30" s="115" t="n">
        <f aca="false">INDEX(Z$1:Z$23,MATCH(C30,$DW$1:$DW$23,0))</f>
        <v>22</v>
      </c>
      <c r="O30" s="202" t="n">
        <f aca="false">INDEX(AE$1:AE$23,MATCH(C30,$DW$1:$DW$23,0))</f>
        <v>21.5</v>
      </c>
      <c r="P30" s="201" t="n">
        <f aca="false">INDEX(AJ$1:AJ$23,MATCH(C30,$DW$1:$DW$23,0))</f>
        <v>21</v>
      </c>
      <c r="Q30" s="115" t="n">
        <f aca="false">INDEX(AO$1:AO$23,MATCH(C30,$DW$1:$DW$23,0))</f>
        <v>20.5</v>
      </c>
      <c r="R30" s="115" t="n">
        <f aca="false">INDEX(AT$1:AT$23,MATCH(C30,$DW$1:$DW$23,0))</f>
        <v>22.5</v>
      </c>
      <c r="S30" s="202" t="n">
        <f aca="false">INDEX(AY$1:AY$23,MATCH(C30,$DW$1:$DW$23,0))</f>
        <v>23</v>
      </c>
      <c r="T30" s="203" t="n">
        <f aca="false">INDEX(AZ$1:AZ$23,MATCH(C30,$DW$1:$DW$23,0))</f>
        <v>17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73</v>
      </c>
      <c r="AD30" s="206" t="n">
        <f aca="false">INDEX(D$1:D$23,MATCH(C30,$DW$1:$DW$23,0))</f>
        <v>109</v>
      </c>
      <c r="AE30" s="207" t="n">
        <f aca="false">INDEX(DX$1:DX$23,MATCH(C30,$DW$1:$DW$23,0))</f>
        <v>0.997118155619597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25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laura</v>
      </c>
      <c r="G31" s="199" t="str">
        <f aca="false">INDEX(G$1:G$23,MATCH(C31,$DW$1:$DW$23,0))</f>
        <v>faraoni</v>
      </c>
      <c r="H31" s="199" t="str">
        <f aca="false">INDEX(H$1:H$23,MATCH(C31,$DW$1:$DW$23,0))</f>
        <v>noir</v>
      </c>
      <c r="I31" s="123"/>
      <c r="J31" s="123"/>
      <c r="K31" s="200"/>
      <c r="L31" s="201" t="n">
        <f aca="false">INDEX(P$1:P$23,MATCH(C31,$DW$1:$DW$23,0))</f>
        <v>21</v>
      </c>
      <c r="M31" s="115" t="n">
        <f aca="false">INDEX(U$1:U$23,MATCH(C31,$DW$1:$DW$23,0))</f>
        <v>21</v>
      </c>
      <c r="N31" s="115" t="n">
        <f aca="false">INDEX(Z$1:Z$23,MATCH(C31,$DW$1:$DW$23,0))</f>
        <v>19.5</v>
      </c>
      <c r="O31" s="202" t="n">
        <f aca="false">INDEX(AE$1:AE$23,MATCH(C31,$DW$1:$DW$23,0))</f>
        <v>20</v>
      </c>
      <c r="P31" s="201" t="n">
        <f aca="false">INDEX(AJ$1:AJ$23,MATCH(C31,$DW$1:$DW$23,0))</f>
        <v>20</v>
      </c>
      <c r="Q31" s="115" t="n">
        <f aca="false">INDEX(AO$1:AO$23,MATCH(C31,$DW$1:$DW$23,0))</f>
        <v>20.5</v>
      </c>
      <c r="R31" s="115" t="n">
        <f aca="false">INDEX(AT$1:AT$23,MATCH(C31,$DW$1:$DW$23,0))</f>
        <v>21</v>
      </c>
      <c r="S31" s="202" t="n">
        <f aca="false">INDEX(AY$1:AY$23,MATCH(C31,$DW$1:$DW$23,0))</f>
        <v>20</v>
      </c>
      <c r="T31" s="203" t="n">
        <f aca="false">INDEX(AZ$1:AZ$23,MATCH(C31,$DW$1:$DW$23,0))</f>
        <v>163</v>
      </c>
      <c r="U31" s="201" t="n">
        <f aca="false">INDEX(BE$1:BE$23,MATCH(C31,$DW$1:$DW$23,0))</f>
        <v>0.75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.75</v>
      </c>
      <c r="AC31" s="100" t="n">
        <f aca="false">INDEX(DI$1:DI$23,MATCH(C31,$DW$1:$DW$23,0))</f>
        <v>162.25</v>
      </c>
      <c r="AD31" s="206" t="n">
        <f aca="false">INDEX(D$1:D$23,MATCH(C31,$DW$1:$DW$23,0))</f>
        <v>108</v>
      </c>
      <c r="AE31" s="207" t="n">
        <f aca="false">INDEX(DX$1:DX$23,MATCH(C31,$DW$1:$DW$23,0))</f>
        <v>0.935158501440922</v>
      </c>
      <c r="AF31" s="208" t="str">
        <f aca="false">IF(AE31&gt;=0.85,"Point","-")</f>
        <v>Point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</sheetData>
  <sheetProtection sheet="true" password="cf68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L25" colorId="64" zoomScale="130" zoomScaleNormal="130" zoomScalePageLayoutView="100" workbookViewId="0">
      <selection pane="topLeft" activeCell="BB5" activeCellId="0" sqref="BB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2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7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8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8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22" t="s">
        <v>5</v>
      </c>
      <c r="I3" s="73"/>
      <c r="J3" s="73"/>
      <c r="K3" s="74"/>
      <c r="L3" s="75" t="s">
        <v>82</v>
      </c>
      <c r="M3" s="75"/>
      <c r="N3" s="75"/>
      <c r="O3" s="75"/>
      <c r="P3" s="75"/>
      <c r="Q3" s="75" t="s">
        <v>83</v>
      </c>
      <c r="R3" s="75"/>
      <c r="S3" s="75"/>
      <c r="T3" s="75"/>
      <c r="U3" s="75"/>
      <c r="V3" s="75" t="s">
        <v>84</v>
      </c>
      <c r="W3" s="75"/>
      <c r="X3" s="75"/>
      <c r="Y3" s="75"/>
      <c r="Z3" s="75"/>
      <c r="AA3" s="75" t="s">
        <v>85</v>
      </c>
      <c r="AB3" s="75"/>
      <c r="AC3" s="75"/>
      <c r="AD3" s="75"/>
      <c r="AE3" s="75"/>
      <c r="AF3" s="75" t="s">
        <v>86</v>
      </c>
      <c r="AG3" s="75"/>
      <c r="AH3" s="75"/>
      <c r="AI3" s="75"/>
      <c r="AJ3" s="75"/>
      <c r="AK3" s="75" t="s">
        <v>87</v>
      </c>
      <c r="AL3" s="75"/>
      <c r="AM3" s="75"/>
      <c r="AN3" s="75"/>
      <c r="AO3" s="75"/>
      <c r="AP3" s="75" t="s">
        <v>88</v>
      </c>
      <c r="AQ3" s="75"/>
      <c r="AR3" s="75"/>
      <c r="AS3" s="75"/>
      <c r="AT3" s="75"/>
      <c r="AU3" s="75" t="s">
        <v>89</v>
      </c>
      <c r="AV3" s="75"/>
      <c r="AW3" s="75"/>
      <c r="AX3" s="75"/>
      <c r="AY3" s="75"/>
      <c r="AZ3" s="76" t="s">
        <v>90</v>
      </c>
      <c r="BA3" s="75" t="s">
        <v>91</v>
      </c>
      <c r="BB3" s="75"/>
      <c r="BC3" s="75"/>
      <c r="BD3" s="75"/>
      <c r="BE3" s="75"/>
      <c r="BF3" s="75" t="s">
        <v>92</v>
      </c>
      <c r="BG3" s="75"/>
      <c r="BH3" s="75"/>
      <c r="BI3" s="75"/>
      <c r="BJ3" s="75"/>
      <c r="BK3" s="75" t="s">
        <v>93</v>
      </c>
      <c r="BL3" s="75"/>
      <c r="BM3" s="75"/>
      <c r="BN3" s="75"/>
      <c r="BO3" s="75"/>
      <c r="BP3" s="75" t="s">
        <v>94</v>
      </c>
      <c r="BQ3" s="75"/>
      <c r="BR3" s="75"/>
      <c r="BS3" s="75"/>
      <c r="BT3" s="75"/>
      <c r="BU3" s="75" t="s">
        <v>95</v>
      </c>
      <c r="BV3" s="75"/>
      <c r="BW3" s="75"/>
      <c r="BX3" s="75"/>
      <c r="BY3" s="75"/>
      <c r="BZ3" s="77" t="s">
        <v>96</v>
      </c>
      <c r="CA3" s="77"/>
      <c r="CB3" s="77"/>
      <c r="CC3" s="77"/>
      <c r="CD3" s="77"/>
      <c r="CE3" s="78" t="s">
        <v>97</v>
      </c>
      <c r="CF3" s="78"/>
      <c r="CG3" s="78"/>
      <c r="CH3" s="78"/>
      <c r="CI3" s="75" t="s">
        <v>98</v>
      </c>
      <c r="CJ3" s="75"/>
      <c r="CK3" s="75"/>
      <c r="CL3" s="75"/>
      <c r="CM3" s="75" t="s">
        <v>99</v>
      </c>
      <c r="CN3" s="75"/>
      <c r="CO3" s="75"/>
      <c r="CP3" s="75"/>
      <c r="CQ3" s="75" t="s">
        <v>100</v>
      </c>
      <c r="CR3" s="75"/>
      <c r="CS3" s="75"/>
      <c r="CT3" s="75"/>
      <c r="CU3" s="75" t="s">
        <v>101</v>
      </c>
      <c r="CV3" s="75"/>
      <c r="CW3" s="75"/>
      <c r="CX3" s="75"/>
      <c r="CY3" s="79" t="s">
        <v>102</v>
      </c>
      <c r="CZ3" s="79"/>
      <c r="DA3" s="79"/>
      <c r="DB3" s="79"/>
      <c r="DC3" s="80" t="s">
        <v>103</v>
      </c>
      <c r="DD3" s="81" t="s">
        <v>104</v>
      </c>
      <c r="DE3" s="81"/>
      <c r="DF3" s="81"/>
      <c r="DG3" s="81"/>
      <c r="DH3" s="82" t="s">
        <v>105</v>
      </c>
      <c r="DI3" s="83" t="s">
        <v>106</v>
      </c>
      <c r="DJ3" s="84" t="s">
        <v>107</v>
      </c>
      <c r="DK3" s="85" t="s">
        <v>82</v>
      </c>
      <c r="DL3" s="86" t="s">
        <v>108</v>
      </c>
      <c r="DM3" s="86" t="s">
        <v>109</v>
      </c>
      <c r="DN3" s="87" t="s">
        <v>110</v>
      </c>
      <c r="DO3" s="88" t="s">
        <v>111</v>
      </c>
      <c r="DP3" s="87" t="s">
        <v>109</v>
      </c>
      <c r="DQ3" s="86" t="s">
        <v>112</v>
      </c>
      <c r="DR3" s="86" t="s">
        <v>113</v>
      </c>
      <c r="DS3" s="86" t="s">
        <v>109</v>
      </c>
      <c r="DT3" s="88" t="s">
        <v>114</v>
      </c>
      <c r="DU3" s="88" t="s">
        <v>115</v>
      </c>
      <c r="DV3" s="89" t="s">
        <v>116</v>
      </c>
      <c r="DW3" s="88" t="s">
        <v>117</v>
      </c>
      <c r="DX3" s="90" t="n">
        <f aca="false">LARGE(DI4:DI23,1)</f>
        <v>174.25</v>
      </c>
      <c r="DY3" s="91" t="s">
        <v>118</v>
      </c>
      <c r="DZ3" s="62"/>
    </row>
    <row r="4" customFormat="false" ht="12.75" hidden="false" customHeight="false" outlineLevel="0" collapsed="false">
      <c r="C4" s="62"/>
      <c r="D4" s="92" t="n">
        <f aca="false">classi!B12</f>
        <v>111</v>
      </c>
      <c r="E4" s="93"/>
      <c r="F4" s="94" t="str">
        <f aca="false">classi!C12</f>
        <v>mary alicia</v>
      </c>
      <c r="G4" s="94" t="str">
        <f aca="false">classi!D12</f>
        <v>alberico</v>
      </c>
      <c r="H4" s="94" t="str">
        <f aca="false">classi!G12</f>
        <v>sam</v>
      </c>
      <c r="I4" s="94"/>
      <c r="J4" s="97"/>
      <c r="K4" s="94"/>
      <c r="L4" s="98" t="n">
        <v>15</v>
      </c>
      <c r="M4" s="98" t="n">
        <v>16</v>
      </c>
      <c r="N4" s="98"/>
      <c r="O4" s="99"/>
      <c r="P4" s="100" t="n">
        <f aca="false">AVERAGE(L4:O4)</f>
        <v>15.5</v>
      </c>
      <c r="Q4" s="98" t="n">
        <v>15</v>
      </c>
      <c r="R4" s="98" t="n">
        <v>15</v>
      </c>
      <c r="S4" s="98"/>
      <c r="T4" s="99"/>
      <c r="U4" s="100" t="n">
        <f aca="false">AVERAGE(Q4:T4)</f>
        <v>15</v>
      </c>
      <c r="V4" s="98" t="n">
        <v>16</v>
      </c>
      <c r="W4" s="98" t="n">
        <v>15</v>
      </c>
      <c r="X4" s="98"/>
      <c r="Y4" s="99"/>
      <c r="Z4" s="100" t="n">
        <f aca="false">AVERAGE(V4:Y4)</f>
        <v>15.5</v>
      </c>
      <c r="AA4" s="98" t="n">
        <v>16</v>
      </c>
      <c r="AB4" s="98" t="n">
        <v>17</v>
      </c>
      <c r="AC4" s="98"/>
      <c r="AD4" s="99"/>
      <c r="AE4" s="100" t="n">
        <f aca="false">AVERAGE(AA4:AD4)</f>
        <v>16.5</v>
      </c>
      <c r="AF4" s="98" t="n">
        <v>15</v>
      </c>
      <c r="AG4" s="98" t="n">
        <v>14</v>
      </c>
      <c r="AH4" s="98"/>
      <c r="AI4" s="99"/>
      <c r="AJ4" s="100" t="n">
        <f aca="false">AVERAGE(AF4:AI4)</f>
        <v>14.5</v>
      </c>
      <c r="AK4" s="98" t="n">
        <v>16</v>
      </c>
      <c r="AL4" s="98" t="n">
        <v>14</v>
      </c>
      <c r="AM4" s="98"/>
      <c r="AN4" s="99"/>
      <c r="AO4" s="100" t="n">
        <f aca="false">AVERAGE(AK4:AN4)</f>
        <v>15</v>
      </c>
      <c r="AP4" s="98" t="n">
        <v>18</v>
      </c>
      <c r="AQ4" s="98" t="n">
        <v>15</v>
      </c>
      <c r="AR4" s="98"/>
      <c r="AS4" s="99"/>
      <c r="AT4" s="100" t="n">
        <f aca="false">AVERAGE(AP4:AS4)</f>
        <v>16.5</v>
      </c>
      <c r="AU4" s="98" t="n">
        <v>17</v>
      </c>
      <c r="AV4" s="98" t="n">
        <v>15</v>
      </c>
      <c r="AW4" s="98"/>
      <c r="AX4" s="99"/>
      <c r="AY4" s="100" t="n">
        <f aca="false">AVERAGE(AU4:AX4)</f>
        <v>16</v>
      </c>
      <c r="AZ4" s="101" t="n">
        <f aca="false">P4+U4+Z4+AE4+AJ4+AO4+AT4+AY4</f>
        <v>124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24.5</v>
      </c>
      <c r="DJ4" s="116" t="n">
        <f aca="false">RANK(DI4,$DI$4:$DI$23,0)</f>
        <v>2</v>
      </c>
      <c r="DK4" s="117" t="n">
        <f aca="false">P4</f>
        <v>15.5</v>
      </c>
      <c r="DL4" s="118" t="n">
        <f aca="false">DI4*10^3+DK4</f>
        <v>124515.5</v>
      </c>
      <c r="DM4" s="119" t="n">
        <f aca="false">RANK(DL4,$DL$4:$DL$23,0)</f>
        <v>2</v>
      </c>
      <c r="DN4" s="118" t="n">
        <f aca="false">AJ4</f>
        <v>14.5</v>
      </c>
      <c r="DO4" s="118" t="n">
        <f aca="false">(DI4*10^3+DK4)*10^3+DN4</f>
        <v>124515514.5</v>
      </c>
      <c r="DP4" s="119" t="n">
        <f aca="false">RANK(DO4,$DO$4:$DO$23,0)</f>
        <v>2</v>
      </c>
      <c r="DQ4" s="120" t="n">
        <f aca="false">U4</f>
        <v>15</v>
      </c>
      <c r="DR4" s="120" t="n">
        <f aca="false">((DI4*10^3+DK4)*10^3+DN4)*10^3+DQ4</f>
        <v>124515514515</v>
      </c>
      <c r="DS4" s="119" t="n">
        <f aca="false">RANK(DR4,$DR$4:$DR$23,0)</f>
        <v>2</v>
      </c>
      <c r="DT4" s="120" t="n">
        <f aca="false">AO4</f>
        <v>15</v>
      </c>
      <c r="DU4" s="120" t="n">
        <f aca="false">(((DI4*10^3+DK4)*10^3+DN4)*10^3+DQ4)*10^3+DT4</f>
        <v>124515514515015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714490674318508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112</v>
      </c>
      <c r="E5" s="123"/>
      <c r="F5" s="94" t="str">
        <f aca="false">classi!C13</f>
        <v>laura</v>
      </c>
      <c r="G5" s="94" t="str">
        <f aca="false">classi!D13</f>
        <v>faraoni</v>
      </c>
      <c r="H5" s="94" t="str">
        <f aca="false">classi!G13</f>
        <v>noir</v>
      </c>
      <c r="I5" s="123"/>
      <c r="J5" s="123"/>
      <c r="K5" s="123"/>
      <c r="L5" s="98" t="n">
        <v>21</v>
      </c>
      <c r="M5" s="98" t="n">
        <v>22</v>
      </c>
      <c r="N5" s="98"/>
      <c r="O5" s="99"/>
      <c r="P5" s="100" t="n">
        <f aca="false">AVERAGE(L5:O5)</f>
        <v>21.5</v>
      </c>
      <c r="Q5" s="98" t="n">
        <v>22</v>
      </c>
      <c r="R5" s="98" t="n">
        <v>22</v>
      </c>
      <c r="S5" s="98"/>
      <c r="T5" s="99"/>
      <c r="U5" s="100" t="n">
        <f aca="false">AVERAGE(Q5:T5)</f>
        <v>22</v>
      </c>
      <c r="V5" s="98" t="n">
        <v>22</v>
      </c>
      <c r="W5" s="98" t="n">
        <v>22</v>
      </c>
      <c r="X5" s="98"/>
      <c r="Y5" s="99"/>
      <c r="Z5" s="100" t="n">
        <f aca="false">AVERAGE(V5:Y5)</f>
        <v>22</v>
      </c>
      <c r="AA5" s="98" t="n">
        <v>22</v>
      </c>
      <c r="AB5" s="98" t="n">
        <v>21</v>
      </c>
      <c r="AC5" s="98"/>
      <c r="AD5" s="99"/>
      <c r="AE5" s="100" t="n">
        <f aca="false">AVERAGE(AA5:AD5)</f>
        <v>21.5</v>
      </c>
      <c r="AF5" s="98" t="n">
        <v>21</v>
      </c>
      <c r="AG5" s="98" t="n">
        <v>22</v>
      </c>
      <c r="AH5" s="98"/>
      <c r="AI5" s="99"/>
      <c r="AJ5" s="100" t="n">
        <f aca="false">AVERAGE(AF5:AI5)</f>
        <v>21.5</v>
      </c>
      <c r="AK5" s="98" t="n">
        <v>21</v>
      </c>
      <c r="AL5" s="98" t="n">
        <v>22</v>
      </c>
      <c r="AM5" s="98"/>
      <c r="AN5" s="99"/>
      <c r="AO5" s="100" t="n">
        <f aca="false">AVERAGE(AK5:AN5)</f>
        <v>21.5</v>
      </c>
      <c r="AP5" s="98" t="n">
        <v>22</v>
      </c>
      <c r="AQ5" s="98" t="n">
        <v>23</v>
      </c>
      <c r="AR5" s="98"/>
      <c r="AS5" s="99"/>
      <c r="AT5" s="100" t="n">
        <f aca="false">AVERAGE(AP5:AS5)</f>
        <v>22.5</v>
      </c>
      <c r="AU5" s="98" t="n">
        <v>22</v>
      </c>
      <c r="AV5" s="98" t="n">
        <v>23</v>
      </c>
      <c r="AW5" s="98"/>
      <c r="AX5" s="99"/>
      <c r="AY5" s="100" t="n">
        <f aca="false">AVERAGE(AU5:AX5)</f>
        <v>22.5</v>
      </c>
      <c r="AZ5" s="101" t="n">
        <f aca="false">P5+U5+Z5+AE5+AJ5+AO5+AT5+AY5</f>
        <v>175</v>
      </c>
      <c r="BA5" s="102" t="n">
        <v>1</v>
      </c>
      <c r="BB5" s="102" t="n">
        <v>0.5</v>
      </c>
      <c r="BC5" s="102"/>
      <c r="BD5" s="103"/>
      <c r="BE5" s="100" t="n">
        <f aca="false">AVERAGE(BA5:BD5)</f>
        <v>0.75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75</v>
      </c>
      <c r="DI5" s="115" t="n">
        <f aca="false">AZ5-DH5</f>
        <v>174.25</v>
      </c>
      <c r="DJ5" s="116" t="n">
        <f aca="false">RANK(DI5,$DI$4:$DI$23,0)</f>
        <v>1</v>
      </c>
      <c r="DK5" s="117" t="n">
        <f aca="false">P5</f>
        <v>21.5</v>
      </c>
      <c r="DL5" s="118" t="n">
        <f aca="false">DI5*10^3+DK5</f>
        <v>174271.5</v>
      </c>
      <c r="DM5" s="119" t="n">
        <f aca="false">RANK(DL5,$DL$4:$DL$23,0)</f>
        <v>1</v>
      </c>
      <c r="DN5" s="118" t="n">
        <f aca="false">AJ5</f>
        <v>21.5</v>
      </c>
      <c r="DO5" s="118" t="n">
        <f aca="false">(DI5*10^3+DK5)*10^3+DN5</f>
        <v>174271521.5</v>
      </c>
      <c r="DP5" s="119" t="n">
        <f aca="false">RANK(DO5,$DO$4:$DO$23,0)</f>
        <v>1</v>
      </c>
      <c r="DQ5" s="120" t="n">
        <f aca="false">U5</f>
        <v>22</v>
      </c>
      <c r="DR5" s="120" t="n">
        <f aca="false">((DI5*10^3+DK5)*10^3+DN5)*10^3+DQ5</f>
        <v>174271521522</v>
      </c>
      <c r="DS5" s="119" t="n">
        <f aca="false">RANK(DR5,$DR$4:$DR$23,0)</f>
        <v>1</v>
      </c>
      <c r="DT5" s="120" t="n">
        <f aca="false">AO5</f>
        <v>21.5</v>
      </c>
      <c r="DU5" s="120" t="n">
        <f aca="false">(((DI5*10^3+DK5)*10^3+DN5)*10^3+DQ5)*10^3+DT5</f>
        <v>174271521522022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0</v>
      </c>
      <c r="E6" s="123"/>
      <c r="F6" s="94" t="n">
        <f aca="false">classi!C14</f>
        <v>0</v>
      </c>
      <c r="G6" s="94" t="n">
        <f aca="false">classi!D14</f>
        <v>0</v>
      </c>
      <c r="H6" s="94" t="n">
        <f aca="false">classi!G14</f>
        <v>0</v>
      </c>
      <c r="I6" s="123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0</v>
      </c>
      <c r="E7" s="123"/>
      <c r="F7" s="94" t="n">
        <f aca="false">classi!C15</f>
        <v>0</v>
      </c>
      <c r="G7" s="94" t="n">
        <f aca="false">classi!D15</f>
        <v>0</v>
      </c>
      <c r="H7" s="94" t="n">
        <f aca="false">classi!G15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0</v>
      </c>
      <c r="E8" s="123"/>
      <c r="F8" s="94" t="n">
        <f aca="false">classi!C16</f>
        <v>0</v>
      </c>
      <c r="G8" s="94" t="n">
        <f aca="false">classi!D16</f>
        <v>0</v>
      </c>
      <c r="H8" s="94" t="n">
        <f aca="false">classi!G16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2° DOG LAKE 2021</v>
      </c>
      <c r="I27" s="162"/>
      <c r="J27" s="162"/>
      <c r="K27" s="162"/>
      <c r="L27" s="163" t="s">
        <v>79</v>
      </c>
      <c r="M27" s="163"/>
      <c r="N27" s="163"/>
      <c r="O27" s="163"/>
      <c r="P27" s="163" t="s">
        <v>80</v>
      </c>
      <c r="Q27" s="163"/>
      <c r="R27" s="163"/>
      <c r="S27" s="163"/>
      <c r="T27" s="163"/>
      <c r="U27" s="163" t="s">
        <v>8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9</v>
      </c>
      <c r="E28" s="168"/>
      <c r="F28" s="169" t="s">
        <v>3</v>
      </c>
      <c r="G28" s="169" t="s">
        <v>4</v>
      </c>
      <c r="H28" s="170" t="s">
        <v>46</v>
      </c>
      <c r="I28" s="171"/>
      <c r="J28" s="171"/>
      <c r="K28" s="172"/>
      <c r="L28" s="173" t="s">
        <v>82</v>
      </c>
      <c r="M28" s="174" t="s">
        <v>83</v>
      </c>
      <c r="N28" s="174" t="s">
        <v>84</v>
      </c>
      <c r="O28" s="175" t="s">
        <v>85</v>
      </c>
      <c r="P28" s="173" t="s">
        <v>86</v>
      </c>
      <c r="Q28" s="174" t="s">
        <v>87</v>
      </c>
      <c r="R28" s="174" t="s">
        <v>88</v>
      </c>
      <c r="S28" s="174" t="s">
        <v>89</v>
      </c>
      <c r="T28" s="176" t="s">
        <v>119</v>
      </c>
      <c r="U28" s="173" t="s">
        <v>91</v>
      </c>
      <c r="V28" s="174" t="s">
        <v>92</v>
      </c>
      <c r="W28" s="174" t="s">
        <v>93</v>
      </c>
      <c r="X28" s="174" t="s">
        <v>94</v>
      </c>
      <c r="Y28" s="174" t="s">
        <v>120</v>
      </c>
      <c r="Z28" s="174" t="s">
        <v>121</v>
      </c>
      <c r="AA28" s="175" t="s">
        <v>122</v>
      </c>
      <c r="AB28" s="177" t="s">
        <v>123</v>
      </c>
      <c r="AC28" s="178" t="s">
        <v>10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25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aura</v>
      </c>
      <c r="G29" s="184" t="str">
        <f aca="false">INDEX(G$1:G$23,MATCH(C29,$DW$1:$DW$23,0))</f>
        <v>faraoni</v>
      </c>
      <c r="H29" s="184" t="str">
        <f aca="false">INDEX(H$1:H$23,MATCH(C29,$DW$1:$DW$23,0))</f>
        <v>noir</v>
      </c>
      <c r="I29" s="183"/>
      <c r="J29" s="183"/>
      <c r="K29" s="185"/>
      <c r="L29" s="186" t="n">
        <f aca="false">INDEX(P$1:P$23,MATCH(C29,$DW$1:$DW$23,0))</f>
        <v>21.5</v>
      </c>
      <c r="M29" s="187" t="n">
        <f aca="false">INDEX(U$1:U$23,MATCH(C29,$DW$1:$DW$23,0))</f>
        <v>22</v>
      </c>
      <c r="N29" s="187" t="n">
        <f aca="false">INDEX(Z$1:Z$23,MATCH(C29,$DW$1:$DW$23,0))</f>
        <v>22</v>
      </c>
      <c r="O29" s="188" t="n">
        <f aca="false">INDEX(AE$1:AE$23,MATCH(C29,$DW$1:$DW$23,0))</f>
        <v>21.5</v>
      </c>
      <c r="P29" s="186" t="n">
        <f aca="false">INDEX(AJ$1:AJ$23,MATCH(C29,$DW$1:$DW$23,0))</f>
        <v>21.5</v>
      </c>
      <c r="Q29" s="187" t="n">
        <f aca="false">INDEX(AO$1:AO$23,MATCH(C29,$DW$1:$DW$23,0))</f>
        <v>21.5</v>
      </c>
      <c r="R29" s="187" t="n">
        <f aca="false">INDEX(AT$1:AT$23,MATCH(C29,$DW$1:$DW$23,0))</f>
        <v>22.5</v>
      </c>
      <c r="S29" s="188" t="n">
        <f aca="false">INDEX(AY$1:AY$23,MATCH(C29,$DW$1:$DW$23,0))</f>
        <v>22.5</v>
      </c>
      <c r="T29" s="189" t="n">
        <f aca="false">INDEX(AZ$1:AZ$23,MATCH(C29,$DW$1:$DW$23,0))</f>
        <v>175</v>
      </c>
      <c r="U29" s="186" t="n">
        <f aca="false">INDEX(BE$1:BE$23,MATCH(C29,$DW$1:$DW$23,0))</f>
        <v>0.75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75</v>
      </c>
      <c r="AC29" s="192" t="n">
        <f aca="false">INDEX(DI$1:DI$23,MATCH(C29,$DW$1:$DW$23,0))</f>
        <v>174.25</v>
      </c>
      <c r="AD29" s="193" t="n">
        <f aca="false">INDEX(D$1:D$23,MATCH(C29,$DW$1:$DW$23,0))</f>
        <v>112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25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mary alicia</v>
      </c>
      <c r="G30" s="199" t="str">
        <f aca="false">INDEX(G$1:G$23,MATCH(C30,$DW$1:$DW$23,0))</f>
        <v>alberico</v>
      </c>
      <c r="H30" s="199" t="str">
        <f aca="false">INDEX(H$1:H$23,MATCH(C30,$DW$1:$DW$23,0))</f>
        <v>sam</v>
      </c>
      <c r="I30" s="123"/>
      <c r="J30" s="123"/>
      <c r="K30" s="200"/>
      <c r="L30" s="201" t="n">
        <f aca="false">INDEX(P$1:P$23,MATCH(C30,$DW$1:$DW$23,0))</f>
        <v>15.5</v>
      </c>
      <c r="M30" s="115" t="n">
        <f aca="false">INDEX(U$1:U$23,MATCH(C30,$DW$1:$DW$23,0))</f>
        <v>15</v>
      </c>
      <c r="N30" s="115" t="n">
        <f aca="false">INDEX(Z$1:Z$23,MATCH(C30,$DW$1:$DW$23,0))</f>
        <v>15.5</v>
      </c>
      <c r="O30" s="202" t="n">
        <f aca="false">INDEX(AE$1:AE$23,MATCH(C30,$DW$1:$DW$23,0))</f>
        <v>16.5</v>
      </c>
      <c r="P30" s="201" t="n">
        <f aca="false">INDEX(AJ$1:AJ$23,MATCH(C30,$DW$1:$DW$23,0))</f>
        <v>14.5</v>
      </c>
      <c r="Q30" s="115" t="n">
        <f aca="false">INDEX(AO$1:AO$23,MATCH(C30,$DW$1:$DW$23,0))</f>
        <v>15</v>
      </c>
      <c r="R30" s="115" t="n">
        <f aca="false">INDEX(AT$1:AT$23,MATCH(C30,$DW$1:$DW$23,0))</f>
        <v>16.5</v>
      </c>
      <c r="S30" s="202" t="n">
        <f aca="false">INDEX(AY$1:AY$23,MATCH(C30,$DW$1:$DW$23,0))</f>
        <v>16</v>
      </c>
      <c r="T30" s="203" t="n">
        <f aca="false">INDEX(AZ$1:AZ$23,MATCH(C30,$DW$1:$DW$23,0))</f>
        <v>124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24.5</v>
      </c>
      <c r="AD30" s="206" t="n">
        <f aca="false">INDEX(D$1:D$23,MATCH(C30,$DW$1:$DW$23,0))</f>
        <v>111</v>
      </c>
      <c r="AE30" s="207" t="n">
        <f aca="false">INDEX(DX$1:DX$23,MATCH(C30,$DW$1:$DW$23,0))</f>
        <v>0.714490674318508</v>
      </c>
      <c r="AF30" s="208" t="str">
        <f aca="false">IF(AE30&gt;=0.85,"Point","-")</f>
        <v>-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L4" activeCellId="0" sqref="L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3" min="12" style="0" width="5.99"/>
    <col collapsed="false" customWidth="true" hidden="false" outlineLevel="0" max="16" min="14" style="0" width="5.71"/>
    <col collapsed="false" customWidth="true" hidden="false" outlineLevel="0" max="18" min="17" style="0" width="5.99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3" min="22" style="0" width="5.99"/>
    <col collapsed="false" customWidth="true" hidden="false" outlineLevel="0" max="26" min="24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4.85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7.56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2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1</v>
      </c>
      <c r="E2" s="63"/>
      <c r="F2" s="63"/>
      <c r="G2" s="63"/>
      <c r="H2" s="63"/>
      <c r="I2" s="64"/>
      <c r="J2" s="64"/>
      <c r="K2" s="64"/>
      <c r="L2" s="65" t="s">
        <v>7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8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8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22" t="s">
        <v>5</v>
      </c>
      <c r="I3" s="73"/>
      <c r="J3" s="73"/>
      <c r="K3" s="74"/>
      <c r="L3" s="75" t="s">
        <v>82</v>
      </c>
      <c r="M3" s="75"/>
      <c r="N3" s="75"/>
      <c r="O3" s="75"/>
      <c r="P3" s="75"/>
      <c r="Q3" s="75" t="s">
        <v>83</v>
      </c>
      <c r="R3" s="75"/>
      <c r="S3" s="75"/>
      <c r="T3" s="75"/>
      <c r="U3" s="75"/>
      <c r="V3" s="75" t="s">
        <v>84</v>
      </c>
      <c r="W3" s="75"/>
      <c r="X3" s="75"/>
      <c r="Y3" s="75"/>
      <c r="Z3" s="75"/>
      <c r="AA3" s="75" t="s">
        <v>85</v>
      </c>
      <c r="AB3" s="75"/>
      <c r="AC3" s="75"/>
      <c r="AD3" s="75"/>
      <c r="AE3" s="75"/>
      <c r="AF3" s="75" t="s">
        <v>86</v>
      </c>
      <c r="AG3" s="75"/>
      <c r="AH3" s="75"/>
      <c r="AI3" s="75"/>
      <c r="AJ3" s="75"/>
      <c r="AK3" s="75" t="s">
        <v>87</v>
      </c>
      <c r="AL3" s="75"/>
      <c r="AM3" s="75"/>
      <c r="AN3" s="75"/>
      <c r="AO3" s="75"/>
      <c r="AP3" s="75" t="s">
        <v>88</v>
      </c>
      <c r="AQ3" s="75"/>
      <c r="AR3" s="75"/>
      <c r="AS3" s="75"/>
      <c r="AT3" s="75"/>
      <c r="AU3" s="75" t="s">
        <v>89</v>
      </c>
      <c r="AV3" s="75"/>
      <c r="AW3" s="75"/>
      <c r="AX3" s="75"/>
      <c r="AY3" s="75"/>
      <c r="AZ3" s="76" t="s">
        <v>90</v>
      </c>
      <c r="BA3" s="75" t="s">
        <v>91</v>
      </c>
      <c r="BB3" s="75"/>
      <c r="BC3" s="75"/>
      <c r="BD3" s="75"/>
      <c r="BE3" s="75"/>
      <c r="BF3" s="75" t="s">
        <v>92</v>
      </c>
      <c r="BG3" s="75"/>
      <c r="BH3" s="75"/>
      <c r="BI3" s="75"/>
      <c r="BJ3" s="75"/>
      <c r="BK3" s="75" t="s">
        <v>93</v>
      </c>
      <c r="BL3" s="75"/>
      <c r="BM3" s="75"/>
      <c r="BN3" s="75"/>
      <c r="BO3" s="75"/>
      <c r="BP3" s="75" t="s">
        <v>94</v>
      </c>
      <c r="BQ3" s="75"/>
      <c r="BR3" s="75"/>
      <c r="BS3" s="75"/>
      <c r="BT3" s="75"/>
      <c r="BU3" s="75" t="s">
        <v>95</v>
      </c>
      <c r="BV3" s="75"/>
      <c r="BW3" s="75"/>
      <c r="BX3" s="75"/>
      <c r="BY3" s="75"/>
      <c r="BZ3" s="77" t="s">
        <v>96</v>
      </c>
      <c r="CA3" s="77"/>
      <c r="CB3" s="77"/>
      <c r="CC3" s="77"/>
      <c r="CD3" s="77"/>
      <c r="CE3" s="78" t="s">
        <v>97</v>
      </c>
      <c r="CF3" s="78"/>
      <c r="CG3" s="78"/>
      <c r="CH3" s="78"/>
      <c r="CI3" s="75" t="s">
        <v>98</v>
      </c>
      <c r="CJ3" s="75"/>
      <c r="CK3" s="75"/>
      <c r="CL3" s="75"/>
      <c r="CM3" s="75" t="s">
        <v>99</v>
      </c>
      <c r="CN3" s="75"/>
      <c r="CO3" s="75"/>
      <c r="CP3" s="75"/>
      <c r="CQ3" s="75" t="s">
        <v>100</v>
      </c>
      <c r="CR3" s="75"/>
      <c r="CS3" s="75"/>
      <c r="CT3" s="75"/>
      <c r="CU3" s="75" t="s">
        <v>101</v>
      </c>
      <c r="CV3" s="75"/>
      <c r="CW3" s="75"/>
      <c r="CX3" s="75"/>
      <c r="CY3" s="79" t="s">
        <v>102</v>
      </c>
      <c r="CZ3" s="79"/>
      <c r="DA3" s="79"/>
      <c r="DB3" s="79"/>
      <c r="DC3" s="80" t="s">
        <v>103</v>
      </c>
      <c r="DD3" s="81" t="s">
        <v>104</v>
      </c>
      <c r="DE3" s="81"/>
      <c r="DF3" s="81"/>
      <c r="DG3" s="81"/>
      <c r="DH3" s="82" t="s">
        <v>105</v>
      </c>
      <c r="DI3" s="83" t="s">
        <v>106</v>
      </c>
      <c r="DJ3" s="84" t="s">
        <v>107</v>
      </c>
      <c r="DK3" s="85" t="s">
        <v>82</v>
      </c>
      <c r="DL3" s="86" t="s">
        <v>108</v>
      </c>
      <c r="DM3" s="86" t="s">
        <v>109</v>
      </c>
      <c r="DN3" s="87" t="s">
        <v>110</v>
      </c>
      <c r="DO3" s="88" t="s">
        <v>111</v>
      </c>
      <c r="DP3" s="87" t="s">
        <v>109</v>
      </c>
      <c r="DQ3" s="86" t="s">
        <v>112</v>
      </c>
      <c r="DR3" s="86" t="s">
        <v>113</v>
      </c>
      <c r="DS3" s="86" t="s">
        <v>109</v>
      </c>
      <c r="DT3" s="88" t="s">
        <v>114</v>
      </c>
      <c r="DU3" s="88" t="s">
        <v>115</v>
      </c>
      <c r="DV3" s="89" t="s">
        <v>116</v>
      </c>
      <c r="DW3" s="88" t="s">
        <v>117</v>
      </c>
      <c r="DX3" s="90" t="n">
        <f aca="false">LARGE(DI4:DI23,1)</f>
        <v>175.5</v>
      </c>
      <c r="DY3" s="91" t="s">
        <v>118</v>
      </c>
      <c r="DZ3" s="62"/>
    </row>
    <row r="4" customFormat="false" ht="12.75" hidden="false" customHeight="false" outlineLevel="0" collapsed="false">
      <c r="C4" s="62"/>
      <c r="D4" s="92" t="n">
        <f aca="false">classi!B58</f>
        <v>110</v>
      </c>
      <c r="E4" s="93"/>
      <c r="F4" s="94" t="str">
        <f aca="false">classi!C58</f>
        <v>lusy</v>
      </c>
      <c r="G4" s="94" t="str">
        <f aca="false">classi!D58</f>
        <v>imbergerova</v>
      </c>
      <c r="H4" s="94" t="str">
        <f aca="false">classi!G58</f>
        <v>rysa</v>
      </c>
      <c r="I4" s="94"/>
      <c r="J4" s="97"/>
      <c r="K4" s="94"/>
      <c r="L4" s="98" t="n">
        <v>22</v>
      </c>
      <c r="M4" s="98" t="n">
        <v>23</v>
      </c>
      <c r="N4" s="98"/>
      <c r="O4" s="98"/>
      <c r="P4" s="100" t="n">
        <f aca="false">AVERAGE(L4:O4)</f>
        <v>22.5</v>
      </c>
      <c r="Q4" s="98" t="n">
        <v>22</v>
      </c>
      <c r="R4" s="98" t="n">
        <v>22</v>
      </c>
      <c r="S4" s="98"/>
      <c r="T4" s="98"/>
      <c r="U4" s="100" t="n">
        <f aca="false">AVERAGE(Q4:T4)</f>
        <v>22</v>
      </c>
      <c r="V4" s="98" t="n">
        <v>22</v>
      </c>
      <c r="W4" s="98" t="n">
        <v>20</v>
      </c>
      <c r="X4" s="98"/>
      <c r="Y4" s="98"/>
      <c r="Z4" s="100" t="n">
        <f aca="false">AVERAGE(V4:Y4)</f>
        <v>21</v>
      </c>
      <c r="AA4" s="98" t="n">
        <v>23</v>
      </c>
      <c r="AB4" s="98" t="n">
        <v>22</v>
      </c>
      <c r="AC4" s="98"/>
      <c r="AD4" s="98"/>
      <c r="AE4" s="100" t="n">
        <f aca="false">AVERAGE(AA4:AD4)</f>
        <v>22.5</v>
      </c>
      <c r="AF4" s="98" t="n">
        <v>20</v>
      </c>
      <c r="AG4" s="98" t="n">
        <v>22</v>
      </c>
      <c r="AH4" s="98"/>
      <c r="AI4" s="98"/>
      <c r="AJ4" s="100" t="n">
        <f aca="false">AVERAGE(AF4:AI4)</f>
        <v>21</v>
      </c>
      <c r="AK4" s="98" t="n">
        <v>20</v>
      </c>
      <c r="AL4" s="98" t="n">
        <v>22</v>
      </c>
      <c r="AM4" s="98"/>
      <c r="AN4" s="98"/>
      <c r="AO4" s="100" t="n">
        <f aca="false">AVERAGE(AK4:AN4)</f>
        <v>21</v>
      </c>
      <c r="AP4" s="98" t="n">
        <v>23</v>
      </c>
      <c r="AQ4" s="98" t="n">
        <v>23</v>
      </c>
      <c r="AR4" s="98"/>
      <c r="AS4" s="98"/>
      <c r="AT4" s="100" t="n">
        <f aca="false">AVERAGE(AP4:AS4)</f>
        <v>23</v>
      </c>
      <c r="AU4" s="98" t="n">
        <v>23</v>
      </c>
      <c r="AV4" s="98" t="n">
        <v>22</v>
      </c>
      <c r="AW4" s="98"/>
      <c r="AX4" s="98"/>
      <c r="AY4" s="100" t="n">
        <f aca="false">AVERAGE(AU4:AX4)</f>
        <v>22.5</v>
      </c>
      <c r="AZ4" s="101" t="n">
        <f aca="false">P4+U4+Z4+AE4+AJ4+AO4+AT4+AY4</f>
        <v>175.5</v>
      </c>
      <c r="BA4" s="102" t="n">
        <v>0</v>
      </c>
      <c r="BB4" s="102" t="n">
        <v>0</v>
      </c>
      <c r="BC4" s="102"/>
      <c r="BD4" s="102"/>
      <c r="BE4" s="100" t="n">
        <f aca="false">AVERAGE(BA4:BD4)</f>
        <v>0</v>
      </c>
      <c r="BF4" s="102" t="n">
        <v>0</v>
      </c>
      <c r="BG4" s="102" t="n">
        <v>0</v>
      </c>
      <c r="BH4" s="102"/>
      <c r="BI4" s="102"/>
      <c r="BJ4" s="100" t="n">
        <f aca="false">AVERAGE(BF4:BI4)</f>
        <v>0</v>
      </c>
      <c r="BK4" s="102" t="n">
        <v>0</v>
      </c>
      <c r="BL4" s="102" t="n">
        <v>0</v>
      </c>
      <c r="BM4" s="102"/>
      <c r="BN4" s="102"/>
      <c r="BO4" s="100" t="n">
        <f aca="false">AVERAGE(BK4:BN4)</f>
        <v>0</v>
      </c>
      <c r="BP4" s="102" t="n">
        <v>0</v>
      </c>
      <c r="BQ4" s="102" t="n">
        <v>0</v>
      </c>
      <c r="BR4" s="102"/>
      <c r="BS4" s="102"/>
      <c r="BT4" s="100" t="n">
        <f aca="false">AVERAGE(BP4:BS4)</f>
        <v>0</v>
      </c>
      <c r="BU4" s="104" t="n">
        <v>0</v>
      </c>
      <c r="BV4" s="104" t="n">
        <v>0</v>
      </c>
      <c r="BW4" s="104"/>
      <c r="BX4" s="104"/>
      <c r="BY4" s="100" t="n">
        <f aca="false">AVERAGE(BU4:BX4)</f>
        <v>0</v>
      </c>
      <c r="BZ4" s="104" t="n">
        <v>0</v>
      </c>
      <c r="CA4" s="104" t="n">
        <v>0</v>
      </c>
      <c r="CB4" s="104"/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33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5.5</v>
      </c>
      <c r="DJ4" s="116" t="n">
        <f aca="false">RANK(DI4,$DI$4:$DI$23,0)</f>
        <v>1</v>
      </c>
      <c r="DK4" s="117" t="n">
        <f aca="false">P4</f>
        <v>22.5</v>
      </c>
      <c r="DL4" s="118" t="n">
        <f aca="false">DI4*10^3+DK4</f>
        <v>175522.5</v>
      </c>
      <c r="DM4" s="119" t="n">
        <f aca="false">RANK(DL4,$DL$4:$DL$23,0)</f>
        <v>1</v>
      </c>
      <c r="DN4" s="118" t="n">
        <f aca="false">AJ4</f>
        <v>21</v>
      </c>
      <c r="DO4" s="118" t="n">
        <f aca="false">(DI4*10^3+DK4)*10^3+DN4</f>
        <v>175522521</v>
      </c>
      <c r="DP4" s="119" t="n">
        <f aca="false">RANK(DO4,$DO$4:$DO$23,0)</f>
        <v>1</v>
      </c>
      <c r="DQ4" s="120" t="n">
        <f aca="false">U4</f>
        <v>22</v>
      </c>
      <c r="DR4" s="120" t="n">
        <f aca="false">((DI4*10^3+DK4)*10^3+DN4)*10^3+DQ4</f>
        <v>175522521022</v>
      </c>
      <c r="DS4" s="119" t="n">
        <f aca="false">RANK(DR4,$DR$4:$DR$23,0)</f>
        <v>1</v>
      </c>
      <c r="DT4" s="120" t="n">
        <f aca="false">AO4</f>
        <v>21</v>
      </c>
      <c r="DU4" s="120" t="n">
        <f aca="false">(((DI4*10^3+DK4)*10^3+DN4)*10^3+DQ4)*10^3+DT4</f>
        <v>17552252102202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0</v>
      </c>
      <c r="E5" s="123"/>
      <c r="F5" s="94" t="n">
        <f aca="false">classi!C59</f>
        <v>0</v>
      </c>
      <c r="G5" s="94" t="n">
        <f aca="false">classi!D59</f>
        <v>0</v>
      </c>
      <c r="H5" s="94" t="n">
        <f aca="false">classi!G59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8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8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8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8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8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8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8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8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33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0</v>
      </c>
      <c r="E6" s="123"/>
      <c r="F6" s="94" t="n">
        <f aca="false">classi!C60</f>
        <v>0</v>
      </c>
      <c r="G6" s="94" t="n">
        <f aca="false">classi!D60</f>
        <v>0</v>
      </c>
      <c r="H6" s="94" t="n">
        <f aca="false">classi!G60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33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0</v>
      </c>
      <c r="E7" s="123"/>
      <c r="F7" s="94" t="n">
        <f aca="false">classi!C61</f>
        <v>0</v>
      </c>
      <c r="G7" s="94" t="n">
        <f aca="false">classi!D61</f>
        <v>0</v>
      </c>
      <c r="H7" s="94" t="n">
        <f aca="false">classi!G61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33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0</v>
      </c>
      <c r="E8" s="123"/>
      <c r="F8" s="94" t="n">
        <f aca="false">classi!C62</f>
        <v>0</v>
      </c>
      <c r="G8" s="94" t="n">
        <f aca="false">classi!D62</f>
        <v>0</v>
      </c>
      <c r="H8" s="94" t="n">
        <f aca="false">classi!G62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33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33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33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33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33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33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33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33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33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33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33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33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33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33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33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35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2° DOG LAKE 2021</v>
      </c>
      <c r="I27" s="162"/>
      <c r="J27" s="162"/>
      <c r="K27" s="162"/>
      <c r="L27" s="163" t="s">
        <v>79</v>
      </c>
      <c r="M27" s="163"/>
      <c r="N27" s="163"/>
      <c r="O27" s="163"/>
      <c r="P27" s="163" t="s">
        <v>80</v>
      </c>
      <c r="Q27" s="163"/>
      <c r="R27" s="163"/>
      <c r="S27" s="163"/>
      <c r="T27" s="163"/>
      <c r="U27" s="163" t="s">
        <v>8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237" t="s">
        <v>109</v>
      </c>
      <c r="E28" s="227"/>
      <c r="F28" s="228" t="s">
        <v>3</v>
      </c>
      <c r="G28" s="228" t="s">
        <v>4</v>
      </c>
      <c r="H28" s="229" t="s">
        <v>46</v>
      </c>
      <c r="I28" s="238"/>
      <c r="J28" s="238"/>
      <c r="K28" s="239"/>
      <c r="L28" s="173" t="s">
        <v>82</v>
      </c>
      <c r="M28" s="174" t="s">
        <v>83</v>
      </c>
      <c r="N28" s="174" t="s">
        <v>84</v>
      </c>
      <c r="O28" s="175" t="s">
        <v>85</v>
      </c>
      <c r="P28" s="173" t="s">
        <v>86</v>
      </c>
      <c r="Q28" s="174" t="s">
        <v>87</v>
      </c>
      <c r="R28" s="174" t="s">
        <v>88</v>
      </c>
      <c r="S28" s="174" t="s">
        <v>89</v>
      </c>
      <c r="T28" s="176" t="s">
        <v>119</v>
      </c>
      <c r="U28" s="173" t="s">
        <v>91</v>
      </c>
      <c r="V28" s="174" t="s">
        <v>92</v>
      </c>
      <c r="W28" s="174" t="s">
        <v>93</v>
      </c>
      <c r="X28" s="174" t="s">
        <v>94</v>
      </c>
      <c r="Y28" s="174" t="s">
        <v>120</v>
      </c>
      <c r="Z28" s="174" t="s">
        <v>121</v>
      </c>
      <c r="AA28" s="175" t="s">
        <v>122</v>
      </c>
      <c r="AB28" s="177" t="s">
        <v>123</v>
      </c>
      <c r="AC28" s="178" t="s">
        <v>10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25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usy</v>
      </c>
      <c r="G29" s="184" t="str">
        <f aca="false">INDEX(G$1:G$23,MATCH(C29,$DW$1:$DW$23,0))</f>
        <v>imbergerova</v>
      </c>
      <c r="H29" s="184" t="str">
        <f aca="false">INDEX(H$1:H$23,MATCH(C29,$DW$1:$DW$23,0))</f>
        <v>rysa</v>
      </c>
      <c r="I29" s="183"/>
      <c r="J29" s="183"/>
      <c r="K29" s="184"/>
      <c r="L29" s="187" t="n">
        <f aca="false">INDEX(P$1:P$23,MATCH(C29,$DW$1:$DW$23,0))</f>
        <v>22.5</v>
      </c>
      <c r="M29" s="187" t="n">
        <f aca="false">INDEX(U$1:U$23,MATCH(C29,$DW$1:$DW$23,0))</f>
        <v>22</v>
      </c>
      <c r="N29" s="187" t="n">
        <f aca="false">INDEX(Z$1:Z$23,MATCH(C29,$DW$1:$DW$23,0))</f>
        <v>21</v>
      </c>
      <c r="O29" s="187" t="n">
        <f aca="false">INDEX(AE$1:AE$23,MATCH(C29,$DW$1:$DW$23,0))</f>
        <v>22.5</v>
      </c>
      <c r="P29" s="187" t="n">
        <f aca="false">INDEX(AJ$1:AJ$23,MATCH(C29,$DW$1:$DW$23,0))</f>
        <v>21</v>
      </c>
      <c r="Q29" s="187" t="n">
        <f aca="false">INDEX(AO$1:AO$23,MATCH(C29,$DW$1:$DW$23,0))</f>
        <v>21</v>
      </c>
      <c r="R29" s="187" t="n">
        <f aca="false">INDEX(AT$1:AT$23,MATCH(C29,$DW$1:$DW$23,0))</f>
        <v>23</v>
      </c>
      <c r="S29" s="187" t="n">
        <f aca="false">INDEX(AY$1:AY$23,MATCH(C29,$DW$1:$DW$23,0))</f>
        <v>22.5</v>
      </c>
      <c r="T29" s="240" t="n">
        <f aca="false">INDEX(AZ$1:AZ$23,MATCH(C29,$DW$1:$DW$23,0))</f>
        <v>175.5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41" t="str">
        <f aca="false">INDEX(DY$1:DY$23,MATCH(C29,$DW$1:$DW$23,0))</f>
        <v>-</v>
      </c>
      <c r="AB29" s="192" t="n">
        <f aca="false">INDEX(DH$1:DH$23,MATCH(C29,$DW$1:$DW$23,0))</f>
        <v>0</v>
      </c>
      <c r="AC29" s="192" t="n">
        <f aca="false">INDEX(DI$1:DI$23,MATCH(C29,$DW$1:$DW$23,0))</f>
        <v>175.5</v>
      </c>
      <c r="AD29" s="193" t="n">
        <f aca="false">INDEX(D$1:D$23,MATCH(C29,$DW$1:$DW$23,0))</f>
        <v>110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dcterms:modified xsi:type="dcterms:W3CDTF">2021-12-01T09:40:27Z</dcterms:modified>
  <cp:revision>0</cp:revision>
  <dc:subject/>
  <dc:title/>
</cp:coreProperties>
</file>